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lis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Árlista!$A$1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LAMINÁLT FAFORGÁCSLAP</t>
  </si>
  <si>
    <t xml:space="preserve">ÁFA-s árak</t>
  </si>
  <si>
    <t xml:space="preserve">Tájékoztató árlista!</t>
  </si>
  <si>
    <t xml:space="preserve">KW</t>
  </si>
  <si>
    <t xml:space="preserve">IS, KW,
EGGER</t>
  </si>
  <si>
    <t xml:space="preserve">FALCO</t>
  </si>
  <si>
    <t xml:space="preserve">A napi beszerzési árak és költségek változása miatt az árváltoztatás jogát fenntartjuk !</t>
  </si>
  <si>
    <t xml:space="preserve">Szín-
kód</t>
  </si>
  <si>
    <t xml:space="preserve">Szín</t>
  </si>
  <si>
    <t xml:space="preserve">Szárma-
zás</t>
  </si>
  <si>
    <t xml:space="preserve">V
(mm)</t>
  </si>
  <si>
    <t xml:space="preserve">Listaár
(Ft/m2+Áfa)</t>
  </si>
  <si>
    <t xml:space="preserve">Bruttó listaár
</t>
  </si>
  <si>
    <t xml:space="preserve">Ft/tábla
(bruttó)</t>
  </si>
  <si>
    <t xml:space="preserve">Akciós fadekor</t>
  </si>
  <si>
    <t xml:space="preserve">D 344; D 381; D 740; D 708; D 375; D 685; D 793; 1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4"/>
      <color rgb="FF000080"/>
      <name val="Arial"/>
      <family val="2"/>
      <charset val="238"/>
    </font>
    <font>
      <b val="true"/>
      <sz val="20"/>
      <name val="Arial"/>
      <family val="2"/>
    </font>
    <font>
      <b val="true"/>
      <sz val="16"/>
      <color rgb="FFFF0000"/>
      <name val="Arial CE"/>
      <family val="2"/>
      <charset val="238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>
        <color rgb="FF99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u&#225;lis/Aktu&#225;lis%20ERD&#201;RT%20&#225;rlist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nkaf&#252;z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őlap"/>
      <sheetName val="Tartalomjegyzék"/>
      <sheetName val="FFÁ"/>
      <sheetName val="FFÁ br"/>
      <sheetName val="LFÁ"/>
      <sheetName val="EFÁ"/>
      <sheetName val="RL"/>
      <sheetName val="NFAR"/>
      <sheetName val="MDF"/>
      <sheetName val="NFFL"/>
      <sheetName val="OSB"/>
      <sheetName val="LFFL"/>
      <sheetName val="IS"/>
      <sheetName val="KRONO"/>
      <sheetName val="FALCO"/>
      <sheetName val="EGGER"/>
      <sheetName val="TL"/>
      <sheetName val="Lombos táblásított"/>
      <sheetName val="FURN"/>
      <sheetName val="SZFFL"/>
      <sheetName val="SZFT"/>
      <sheetName val="ML"/>
      <sheetName val="LHDF"/>
      <sheetName val="ELL"/>
      <sheetName val="FGYÁ"/>
      <sheetName val="FGYÁ bruttó"/>
      <sheetName val="FGYA_TOP"/>
      <sheetName val="LOMBOS GYALULT"/>
      <sheetName val="FRÍZ,RRT"/>
      <sheetName val="FH"/>
      <sheetName val="BK"/>
      <sheetName val="ÉLZ"/>
      <sheetName val="TETŐ"/>
      <sheetName val="ABL"/>
      <sheetName val="EGYTT"/>
      <sheetName val="EGYÉB-T (2)"/>
      <sheetName val="GIPSZKARTON"/>
      <sheetName val="BRIKETT"/>
      <sheetName val="KÉREG"/>
      <sheetName val="FAHÁZ"/>
      <sheetName val="MELLÉKT."/>
      <sheetName val="MÉRETEK"/>
      <sheetName val="E-05-1"/>
      <sheetName val="E-05-2"/>
      <sheetName val="TELEPEK"/>
      <sheetName val="FFÁ B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 t="str">
            <v>0103</v>
          </cell>
        </row>
        <row r="7">
          <cell r="C7" t="str">
            <v>frontfehér</v>
          </cell>
        </row>
        <row r="7">
          <cell r="E7" t="str">
            <v>Falco</v>
          </cell>
          <cell r="F7">
            <v>18</v>
          </cell>
        </row>
        <row r="7">
          <cell r="K7">
            <v>1380</v>
          </cell>
        </row>
        <row r="7">
          <cell r="N7">
            <v>9083.988</v>
          </cell>
        </row>
        <row r="8">
          <cell r="A8" t="str">
            <v>K101</v>
          </cell>
        </row>
        <row r="8">
          <cell r="C8" t="str">
            <v>frontfehér</v>
          </cell>
        </row>
        <row r="8">
          <cell r="E8" t="str">
            <v>Kronowood</v>
          </cell>
          <cell r="F8">
            <v>18</v>
          </cell>
        </row>
        <row r="8">
          <cell r="K8">
            <v>1380</v>
          </cell>
          <cell r="L8">
            <v>9426.78</v>
          </cell>
          <cell r="M8">
            <v>9598.176</v>
          </cell>
        </row>
        <row r="9">
          <cell r="A9" t="str">
            <v>K101</v>
          </cell>
        </row>
        <row r="9">
          <cell r="C9" t="str">
            <v>frontfehér</v>
          </cell>
        </row>
        <row r="9">
          <cell r="E9" t="str">
            <v>Kronowood</v>
          </cell>
          <cell r="F9">
            <v>18</v>
          </cell>
        </row>
        <row r="9">
          <cell r="K9">
            <v>1380</v>
          </cell>
          <cell r="L9">
            <v>9426.78</v>
          </cell>
          <cell r="M9">
            <v>9598.176</v>
          </cell>
        </row>
        <row r="10">
          <cell r="A10" t="str">
            <v>K101</v>
          </cell>
        </row>
        <row r="10">
          <cell r="C10" t="str">
            <v>frontfehér</v>
          </cell>
        </row>
        <row r="10">
          <cell r="E10" t="str">
            <v>Kronowood</v>
          </cell>
          <cell r="F10">
            <v>18</v>
          </cell>
        </row>
        <row r="10">
          <cell r="K10">
            <v>1380</v>
          </cell>
          <cell r="L10">
            <v>9426.78</v>
          </cell>
          <cell r="M10">
            <v>9598.176</v>
          </cell>
        </row>
        <row r="11">
          <cell r="A11" t="str">
            <v>K101</v>
          </cell>
        </row>
        <row r="11">
          <cell r="C11" t="str">
            <v>frontfehér</v>
          </cell>
        </row>
        <row r="11">
          <cell r="E11" t="str">
            <v>Kronowood</v>
          </cell>
          <cell r="F11">
            <v>18</v>
          </cell>
        </row>
        <row r="11">
          <cell r="K11">
            <v>1380</v>
          </cell>
          <cell r="L11">
            <v>9426.78</v>
          </cell>
          <cell r="M11">
            <v>9598.176</v>
          </cell>
        </row>
        <row r="12">
          <cell r="A12" t="str">
            <v>K101</v>
          </cell>
        </row>
        <row r="12">
          <cell r="C12" t="str">
            <v>frontfehér</v>
          </cell>
        </row>
        <row r="12">
          <cell r="E12" t="str">
            <v>Interspan</v>
          </cell>
          <cell r="F12">
            <v>18</v>
          </cell>
        </row>
        <row r="12">
          <cell r="K12">
            <v>1380</v>
          </cell>
        </row>
        <row r="12">
          <cell r="M12">
            <v>9598.176</v>
          </cell>
        </row>
        <row r="13">
          <cell r="A13" t="str">
            <v>K101</v>
          </cell>
        </row>
        <row r="13">
          <cell r="C13" t="str">
            <v>frontfehér</v>
          </cell>
        </row>
        <row r="13">
          <cell r="E13" t="str">
            <v>Interspan</v>
          </cell>
          <cell r="F13">
            <v>18</v>
          </cell>
        </row>
        <row r="13">
          <cell r="K13">
            <v>1380</v>
          </cell>
        </row>
        <row r="13">
          <cell r="M13">
            <v>9598.176</v>
          </cell>
        </row>
        <row r="14">
          <cell r="A14" t="str">
            <v>K101</v>
          </cell>
        </row>
        <row r="14">
          <cell r="C14" t="str">
            <v>frontfehér</v>
          </cell>
        </row>
        <row r="14">
          <cell r="E14" t="str">
            <v>Interspan</v>
          </cell>
          <cell r="F14">
            <v>18</v>
          </cell>
        </row>
        <row r="14">
          <cell r="K14">
            <v>1380</v>
          </cell>
        </row>
        <row r="14">
          <cell r="M14">
            <v>9598.176</v>
          </cell>
        </row>
        <row r="15">
          <cell r="A15" t="str">
            <v>W980</v>
          </cell>
        </row>
        <row r="15">
          <cell r="C15" t="str">
            <v>frontfehér</v>
          </cell>
        </row>
        <row r="15">
          <cell r="E15" t="str">
            <v>Egger</v>
          </cell>
          <cell r="F15">
            <v>18</v>
          </cell>
        </row>
        <row r="15">
          <cell r="K15">
            <v>1480</v>
          </cell>
        </row>
        <row r="15">
          <cell r="M15">
            <v>10293.696</v>
          </cell>
        </row>
        <row r="17">
          <cell r="A17" t="str">
            <v>K110</v>
          </cell>
        </row>
        <row r="17">
          <cell r="C17" t="str">
            <v>korpuszfehér</v>
          </cell>
        </row>
        <row r="17">
          <cell r="E17" t="str">
            <v>Kronowood</v>
          </cell>
          <cell r="F17">
            <v>18</v>
          </cell>
        </row>
        <row r="17">
          <cell r="K17">
            <v>1180</v>
          </cell>
          <cell r="L17">
            <v>8060.58</v>
          </cell>
          <cell r="M17">
            <v>8207.136</v>
          </cell>
        </row>
        <row r="18">
          <cell r="A18" t="str">
            <v>K110</v>
          </cell>
        </row>
        <row r="18">
          <cell r="C18" t="str">
            <v>korpuszfehér</v>
          </cell>
        </row>
        <row r="18">
          <cell r="E18" t="str">
            <v>Interspan</v>
          </cell>
          <cell r="F18">
            <v>18</v>
          </cell>
        </row>
        <row r="18">
          <cell r="K18">
            <v>1180</v>
          </cell>
        </row>
        <row r="18">
          <cell r="M18">
            <v>8207.136</v>
          </cell>
        </row>
        <row r="19">
          <cell r="A19" t="str">
            <v>W908</v>
          </cell>
        </row>
        <row r="19">
          <cell r="C19" t="str">
            <v>korpuszfehér</v>
          </cell>
        </row>
        <row r="19">
          <cell r="E19" t="str">
            <v>Egger</v>
          </cell>
          <cell r="F19">
            <v>18</v>
          </cell>
        </row>
        <row r="19">
          <cell r="K19">
            <v>1380</v>
          </cell>
        </row>
        <row r="19">
          <cell r="M19">
            <v>9598.176</v>
          </cell>
        </row>
        <row r="21">
          <cell r="A21" t="str">
            <v>U190</v>
          </cell>
        </row>
        <row r="21">
          <cell r="C21" t="str">
            <v>fekete</v>
          </cell>
        </row>
        <row r="21">
          <cell r="E21" t="str">
            <v>Kronowood</v>
          </cell>
          <cell r="F21">
            <v>18</v>
          </cell>
        </row>
        <row r="21">
          <cell r="K21">
            <v>1450</v>
          </cell>
          <cell r="L21">
            <v>9904.95</v>
          </cell>
          <cell r="M21">
            <v>10085.04</v>
          </cell>
        </row>
        <row r="22">
          <cell r="A22" t="str">
            <v>U190</v>
          </cell>
        </row>
        <row r="22">
          <cell r="C22" t="str">
            <v>fekete</v>
          </cell>
        </row>
        <row r="22">
          <cell r="E22" t="str">
            <v>Kronowood</v>
          </cell>
          <cell r="F22">
            <v>18</v>
          </cell>
        </row>
        <row r="22">
          <cell r="K22">
            <v>1450</v>
          </cell>
          <cell r="L22">
            <v>9904.95</v>
          </cell>
          <cell r="M22">
            <v>10085.04</v>
          </cell>
        </row>
        <row r="23">
          <cell r="A23" t="str">
            <v>U190</v>
          </cell>
        </row>
        <row r="23">
          <cell r="C23" t="str">
            <v>fekete</v>
          </cell>
        </row>
        <row r="23">
          <cell r="E23" t="str">
            <v>Interspan</v>
          </cell>
          <cell r="F23">
            <v>18</v>
          </cell>
        </row>
        <row r="23">
          <cell r="K23">
            <v>1450</v>
          </cell>
        </row>
        <row r="23">
          <cell r="M23">
            <v>10085.04</v>
          </cell>
        </row>
        <row r="24">
          <cell r="A24" t="str">
            <v>U190</v>
          </cell>
        </row>
        <row r="24">
          <cell r="C24" t="str">
            <v>fekete</v>
          </cell>
        </row>
        <row r="24">
          <cell r="E24" t="str">
            <v>Interspan</v>
          </cell>
          <cell r="F24">
            <v>18</v>
          </cell>
        </row>
        <row r="24">
          <cell r="K24">
            <v>1450</v>
          </cell>
        </row>
        <row r="24">
          <cell r="M24">
            <v>10085.04</v>
          </cell>
        </row>
        <row r="28">
          <cell r="A28" t="str">
            <v>0400</v>
          </cell>
        </row>
        <row r="28">
          <cell r="C28" t="str">
            <v>kaliforniai cseresznye</v>
          </cell>
        </row>
        <row r="28">
          <cell r="E28" t="str">
            <v>Falco</v>
          </cell>
          <cell r="F28">
            <v>18</v>
          </cell>
        </row>
        <row r="28">
          <cell r="K28">
            <v>1590</v>
          </cell>
        </row>
        <row r="28">
          <cell r="N28">
            <v>10466.334</v>
          </cell>
        </row>
        <row r="29">
          <cell r="A29" t="str">
            <v>0403</v>
          </cell>
        </row>
        <row r="29">
          <cell r="C29" t="str">
            <v>sötét kaliforniai cseresznye</v>
          </cell>
        </row>
        <row r="29">
          <cell r="E29" t="str">
            <v>Falco</v>
          </cell>
          <cell r="F29">
            <v>18</v>
          </cell>
        </row>
        <row r="29">
          <cell r="K29">
            <v>1590</v>
          </cell>
        </row>
        <row r="29">
          <cell r="N29">
            <v>10466.334</v>
          </cell>
        </row>
        <row r="30">
          <cell r="A30" t="str">
            <v>0404</v>
          </cell>
        </row>
        <row r="30">
          <cell r="C30" t="str">
            <v>virágos cseresznye</v>
          </cell>
        </row>
        <row r="30">
          <cell r="E30" t="str">
            <v>Falco</v>
          </cell>
          <cell r="F30">
            <v>18</v>
          </cell>
        </row>
        <row r="30">
          <cell r="K30">
            <v>1290</v>
          </cell>
        </row>
        <row r="30">
          <cell r="N30">
            <v>8491.554</v>
          </cell>
        </row>
        <row r="31">
          <cell r="A31" t="str">
            <v>0442</v>
          </cell>
        </row>
        <row r="31">
          <cell r="C31" t="str">
            <v>cseresznye</v>
          </cell>
        </row>
        <row r="31">
          <cell r="E31" t="str">
            <v>Falco</v>
          </cell>
          <cell r="F31">
            <v>18</v>
          </cell>
        </row>
        <row r="31">
          <cell r="K31">
            <v>1590</v>
          </cell>
        </row>
        <row r="31">
          <cell r="N31">
            <v>10466.334</v>
          </cell>
        </row>
        <row r="32">
          <cell r="A32" t="str">
            <v>0457</v>
          </cell>
        </row>
        <row r="32">
          <cell r="C32" t="str">
            <v>arany cseresznye</v>
          </cell>
        </row>
        <row r="32">
          <cell r="E32" t="str">
            <v>Falco</v>
          </cell>
          <cell r="F32">
            <v>18</v>
          </cell>
        </row>
        <row r="32">
          <cell r="K32">
            <v>1590</v>
          </cell>
        </row>
        <row r="32">
          <cell r="N32">
            <v>10466.334</v>
          </cell>
        </row>
        <row r="33">
          <cell r="A33" t="str">
            <v>0458</v>
          </cell>
        </row>
        <row r="33">
          <cell r="C33" t="str">
            <v>antik cseresznye</v>
          </cell>
        </row>
        <row r="33">
          <cell r="E33" t="str">
            <v>Falco</v>
          </cell>
          <cell r="F33">
            <v>18</v>
          </cell>
        </row>
        <row r="33">
          <cell r="K33">
            <v>1590</v>
          </cell>
        </row>
        <row r="33">
          <cell r="N33">
            <v>10466.334</v>
          </cell>
        </row>
        <row r="34">
          <cell r="A34" t="str">
            <v>9335</v>
          </cell>
        </row>
        <row r="34">
          <cell r="C34" t="str">
            <v>elegáns cseresznye</v>
          </cell>
        </row>
        <row r="34">
          <cell r="E34" t="str">
            <v>Interspan</v>
          </cell>
          <cell r="F34">
            <v>18</v>
          </cell>
        </row>
        <row r="34">
          <cell r="K34">
            <v>1600</v>
          </cell>
        </row>
        <row r="34">
          <cell r="M34">
            <v>11128.32</v>
          </cell>
        </row>
        <row r="35">
          <cell r="A35" t="str">
            <v>D344</v>
          </cell>
        </row>
        <row r="35">
          <cell r="C35" t="str">
            <v>öreg cseresznye</v>
          </cell>
        </row>
        <row r="35">
          <cell r="E35" t="str">
            <v>Kronowood</v>
          </cell>
          <cell r="F35">
            <v>18</v>
          </cell>
        </row>
        <row r="35">
          <cell r="K35">
            <v>1290</v>
          </cell>
          <cell r="L35">
            <v>8811.99</v>
          </cell>
          <cell r="M35">
            <v>8972.208</v>
          </cell>
        </row>
        <row r="36">
          <cell r="A36" t="str">
            <v>D344</v>
          </cell>
        </row>
        <row r="36">
          <cell r="C36" t="str">
            <v>öreg cseresznye</v>
          </cell>
        </row>
        <row r="36">
          <cell r="E36" t="str">
            <v>Interspan</v>
          </cell>
          <cell r="F36">
            <v>18</v>
          </cell>
        </row>
        <row r="36">
          <cell r="K36">
            <v>1290</v>
          </cell>
        </row>
        <row r="36">
          <cell r="M36">
            <v>8972.208</v>
          </cell>
        </row>
        <row r="37">
          <cell r="A37" t="str">
            <v>D660</v>
          </cell>
        </row>
        <row r="37">
          <cell r="C37" t="str">
            <v>royal cseresznye</v>
          </cell>
        </row>
        <row r="37">
          <cell r="E37" t="str">
            <v>Interspan</v>
          </cell>
          <cell r="F37">
            <v>18</v>
          </cell>
        </row>
        <row r="37">
          <cell r="K37">
            <v>1900</v>
          </cell>
        </row>
        <row r="37">
          <cell r="M37">
            <v>13214.88</v>
          </cell>
        </row>
        <row r="39">
          <cell r="A39" t="str">
            <v>0401</v>
          </cell>
        </row>
        <row r="39">
          <cell r="C39" t="str">
            <v>savaria bükk</v>
          </cell>
        </row>
        <row r="39">
          <cell r="E39" t="str">
            <v>Falco</v>
          </cell>
          <cell r="F39">
            <v>18</v>
          </cell>
        </row>
        <row r="39">
          <cell r="K39">
            <v>1290</v>
          </cell>
        </row>
        <row r="39">
          <cell r="N39">
            <v>8491.554</v>
          </cell>
        </row>
        <row r="40">
          <cell r="A40" t="str">
            <v>0438</v>
          </cell>
        </row>
        <row r="40">
          <cell r="C40" t="str">
            <v>világos bükk</v>
          </cell>
        </row>
        <row r="40">
          <cell r="E40" t="str">
            <v>Falco</v>
          </cell>
          <cell r="F40">
            <v>18</v>
          </cell>
        </row>
        <row r="40">
          <cell r="K40">
            <v>1590</v>
          </cell>
        </row>
        <row r="40">
          <cell r="N40">
            <v>10466.334</v>
          </cell>
        </row>
        <row r="41">
          <cell r="A41" t="str">
            <v>0452</v>
          </cell>
        </row>
        <row r="41">
          <cell r="C41" t="str">
            <v>vörös bükk</v>
          </cell>
        </row>
        <row r="41">
          <cell r="E41" t="str">
            <v>Falco</v>
          </cell>
          <cell r="F41">
            <v>18</v>
          </cell>
        </row>
        <row r="41">
          <cell r="K41">
            <v>1590</v>
          </cell>
        </row>
        <row r="41">
          <cell r="N41">
            <v>10466.334</v>
          </cell>
        </row>
        <row r="42">
          <cell r="A42" t="str">
            <v>0462</v>
          </cell>
        </row>
        <row r="42">
          <cell r="C42" t="str">
            <v>gőzölt bükk</v>
          </cell>
        </row>
        <row r="42">
          <cell r="E42" t="str">
            <v>Falco</v>
          </cell>
          <cell r="F42">
            <v>18</v>
          </cell>
        </row>
        <row r="42">
          <cell r="K42">
            <v>1590</v>
          </cell>
        </row>
        <row r="42">
          <cell r="N42">
            <v>10466.334</v>
          </cell>
        </row>
        <row r="43">
          <cell r="A43" t="str">
            <v>0486</v>
          </cell>
        </row>
        <row r="43">
          <cell r="C43" t="str">
            <v>konyak bükk</v>
          </cell>
        </row>
        <row r="43">
          <cell r="E43" t="str">
            <v>Falco</v>
          </cell>
          <cell r="F43">
            <v>18</v>
          </cell>
        </row>
        <row r="43">
          <cell r="K43">
            <v>1590</v>
          </cell>
        </row>
        <row r="43">
          <cell r="N43">
            <v>10466.334</v>
          </cell>
        </row>
        <row r="44">
          <cell r="A44" t="str">
            <v>0876</v>
          </cell>
        </row>
        <row r="44">
          <cell r="C44" t="str">
            <v>arany bükk</v>
          </cell>
        </row>
        <row r="44">
          <cell r="E44" t="str">
            <v>Kronowood</v>
          </cell>
          <cell r="F44">
            <v>18</v>
          </cell>
        </row>
        <row r="44">
          <cell r="K44">
            <v>1290</v>
          </cell>
          <cell r="L44">
            <v>8811.99</v>
          </cell>
          <cell r="M44">
            <v>8972.208</v>
          </cell>
        </row>
        <row r="45">
          <cell r="A45" t="str">
            <v>1421</v>
          </cell>
        </row>
        <row r="45">
          <cell r="C45" t="str">
            <v>hegyi bükk</v>
          </cell>
        </row>
        <row r="45">
          <cell r="E45" t="str">
            <v>Interspan</v>
          </cell>
          <cell r="F45">
            <v>18</v>
          </cell>
        </row>
        <row r="45">
          <cell r="K45">
            <v>1600</v>
          </cell>
        </row>
        <row r="45">
          <cell r="M45">
            <v>11128.32</v>
          </cell>
        </row>
        <row r="46">
          <cell r="A46" t="str">
            <v>1511</v>
          </cell>
        </row>
        <row r="46">
          <cell r="C46" t="str">
            <v>bavaria bükk</v>
          </cell>
        </row>
        <row r="46">
          <cell r="E46" t="str">
            <v>Egger</v>
          </cell>
          <cell r="F46">
            <v>18</v>
          </cell>
        </row>
        <row r="46">
          <cell r="K46">
            <v>1850</v>
          </cell>
        </row>
        <row r="46">
          <cell r="M46">
            <v>12867.12</v>
          </cell>
        </row>
        <row r="47">
          <cell r="A47" t="str">
            <v>1582</v>
          </cell>
        </row>
        <row r="47">
          <cell r="C47" t="str">
            <v>ellmau bükk</v>
          </cell>
        </row>
        <row r="47">
          <cell r="E47" t="str">
            <v>Egger</v>
          </cell>
          <cell r="F47">
            <v>18</v>
          </cell>
        </row>
        <row r="47">
          <cell r="K47">
            <v>2140</v>
          </cell>
        </row>
        <row r="47">
          <cell r="M47">
            <v>14884.128</v>
          </cell>
        </row>
        <row r="48">
          <cell r="A48" t="str">
            <v>1599</v>
          </cell>
        </row>
        <row r="48">
          <cell r="C48" t="str">
            <v>csoki bükk</v>
          </cell>
        </row>
        <row r="48">
          <cell r="E48" t="str">
            <v>Egger</v>
          </cell>
          <cell r="F48">
            <v>18</v>
          </cell>
        </row>
        <row r="48">
          <cell r="K48">
            <v>2140</v>
          </cell>
        </row>
        <row r="48">
          <cell r="M48">
            <v>14884.128</v>
          </cell>
        </row>
        <row r="49">
          <cell r="A49" t="str">
            <v>D381</v>
          </cell>
        </row>
        <row r="49">
          <cell r="C49" t="str">
            <v>bükk</v>
          </cell>
        </row>
        <row r="49">
          <cell r="E49" t="str">
            <v>Kronowood</v>
          </cell>
          <cell r="F49">
            <v>18</v>
          </cell>
        </row>
        <row r="49">
          <cell r="K49">
            <v>1290</v>
          </cell>
          <cell r="L49">
            <v>8811.99</v>
          </cell>
          <cell r="M49">
            <v>8972.208</v>
          </cell>
        </row>
        <row r="50">
          <cell r="A50" t="str">
            <v>D381</v>
          </cell>
        </row>
        <row r="50">
          <cell r="C50" t="str">
            <v>bükk</v>
          </cell>
        </row>
        <row r="50">
          <cell r="E50" t="str">
            <v>Interspan</v>
          </cell>
          <cell r="F50">
            <v>18</v>
          </cell>
        </row>
        <row r="50">
          <cell r="K50">
            <v>1290</v>
          </cell>
        </row>
        <row r="50">
          <cell r="M50">
            <v>8972.208</v>
          </cell>
        </row>
        <row r="51">
          <cell r="A51" t="str">
            <v>D451</v>
          </cell>
        </row>
        <row r="51">
          <cell r="C51" t="str">
            <v>samerbergi bükk</v>
          </cell>
        </row>
        <row r="51">
          <cell r="E51" t="str">
            <v>Interspan</v>
          </cell>
          <cell r="F51">
            <v>18</v>
          </cell>
        </row>
        <row r="51">
          <cell r="K51">
            <v>1290</v>
          </cell>
        </row>
        <row r="51">
          <cell r="M51">
            <v>8972.208</v>
          </cell>
        </row>
        <row r="53">
          <cell r="A53" t="str">
            <v>0353</v>
          </cell>
        </row>
        <row r="53">
          <cell r="C53" t="str">
            <v>csomós fenyő</v>
          </cell>
        </row>
        <row r="53">
          <cell r="E53" t="str">
            <v>Kronowood</v>
          </cell>
          <cell r="F53">
            <v>18</v>
          </cell>
        </row>
        <row r="53">
          <cell r="K53">
            <v>1650</v>
          </cell>
          <cell r="L53">
            <v>11271.15</v>
          </cell>
          <cell r="M53">
            <v>11476.08</v>
          </cell>
        </row>
        <row r="54">
          <cell r="A54" t="str">
            <v>0410</v>
          </cell>
        </row>
        <row r="54">
          <cell r="C54" t="str">
            <v>bio fenyő</v>
          </cell>
        </row>
        <row r="54">
          <cell r="E54" t="str">
            <v>Falco</v>
          </cell>
          <cell r="F54">
            <v>18</v>
          </cell>
        </row>
        <row r="54">
          <cell r="K54">
            <v>1290</v>
          </cell>
        </row>
        <row r="54">
          <cell r="N54">
            <v>8491.554</v>
          </cell>
        </row>
        <row r="55">
          <cell r="A55" t="str">
            <v>0419</v>
          </cell>
        </row>
        <row r="55">
          <cell r="C55" t="str">
            <v>letron fenyő</v>
          </cell>
        </row>
        <row r="55">
          <cell r="E55" t="str">
            <v>Falco</v>
          </cell>
          <cell r="F55">
            <v>18</v>
          </cell>
        </row>
        <row r="55">
          <cell r="K55">
            <v>1590</v>
          </cell>
        </row>
        <row r="55">
          <cell r="N55">
            <v>10466.334</v>
          </cell>
        </row>
        <row r="56">
          <cell r="A56" t="str">
            <v>2376</v>
          </cell>
        </row>
        <row r="56">
          <cell r="C56" t="str">
            <v>borovi fenyő</v>
          </cell>
        </row>
        <row r="56">
          <cell r="E56" t="str">
            <v>Interspan</v>
          </cell>
          <cell r="F56">
            <v>18</v>
          </cell>
        </row>
        <row r="56">
          <cell r="K56">
            <v>1600</v>
          </cell>
        </row>
        <row r="56">
          <cell r="M56">
            <v>11128.32</v>
          </cell>
        </row>
        <row r="57">
          <cell r="A57" t="str">
            <v>9320</v>
          </cell>
        </row>
        <row r="57">
          <cell r="C57" t="str">
            <v>csomós bio fenyő</v>
          </cell>
        </row>
        <row r="57">
          <cell r="E57" t="str">
            <v>Kronowood</v>
          </cell>
          <cell r="F57">
            <v>18</v>
          </cell>
        </row>
        <row r="57">
          <cell r="K57">
            <v>1290</v>
          </cell>
          <cell r="L57">
            <v>8811.99</v>
          </cell>
          <cell r="M57">
            <v>8972.208</v>
          </cell>
        </row>
        <row r="58">
          <cell r="A58" t="str">
            <v>9776</v>
          </cell>
        </row>
        <row r="58">
          <cell r="C58" t="str">
            <v>pácolt erdei fenyő</v>
          </cell>
        </row>
        <row r="58">
          <cell r="E58" t="str">
            <v>Kronowood</v>
          </cell>
          <cell r="F58">
            <v>18</v>
          </cell>
        </row>
        <row r="58">
          <cell r="K58">
            <v>1650</v>
          </cell>
          <cell r="L58">
            <v>11271.15</v>
          </cell>
          <cell r="M58">
            <v>11476.08</v>
          </cell>
        </row>
        <row r="59">
          <cell r="A59" t="str">
            <v>D355</v>
          </cell>
        </row>
        <row r="59">
          <cell r="C59" t="str">
            <v>fenyő</v>
          </cell>
        </row>
        <row r="59">
          <cell r="E59" t="str">
            <v>Interspan</v>
          </cell>
          <cell r="F59">
            <v>18</v>
          </cell>
        </row>
        <row r="59">
          <cell r="K59">
            <v>1600</v>
          </cell>
        </row>
        <row r="59">
          <cell r="M59">
            <v>11128.32</v>
          </cell>
        </row>
        <row r="60">
          <cell r="A60" t="str">
            <v>D396</v>
          </cell>
        </row>
        <row r="60">
          <cell r="C60" t="str">
            <v>csomós luc</v>
          </cell>
        </row>
        <row r="60">
          <cell r="E60" t="str">
            <v>Kronowood</v>
          </cell>
          <cell r="F60">
            <v>18</v>
          </cell>
        </row>
        <row r="60">
          <cell r="K60">
            <v>1290</v>
          </cell>
          <cell r="L60">
            <v>8811.99</v>
          </cell>
          <cell r="M60">
            <v>8972.208</v>
          </cell>
        </row>
        <row r="61">
          <cell r="A61" t="str">
            <v>D396</v>
          </cell>
        </row>
        <row r="61">
          <cell r="C61" t="str">
            <v>csomós luc</v>
          </cell>
        </row>
        <row r="61">
          <cell r="E61" t="str">
            <v>Interspan</v>
          </cell>
          <cell r="F61">
            <v>18</v>
          </cell>
        </row>
        <row r="61">
          <cell r="K61">
            <v>1600</v>
          </cell>
        </row>
        <row r="61">
          <cell r="M61">
            <v>11128.32</v>
          </cell>
        </row>
        <row r="62">
          <cell r="A62" t="str">
            <v>D793</v>
          </cell>
        </row>
        <row r="62">
          <cell r="C62" t="str">
            <v>csomós fenyő</v>
          </cell>
        </row>
        <row r="62">
          <cell r="E62" t="str">
            <v>Interspan</v>
          </cell>
          <cell r="F62">
            <v>18</v>
          </cell>
        </row>
        <row r="62">
          <cell r="K62">
            <v>1290</v>
          </cell>
        </row>
        <row r="62">
          <cell r="M62">
            <v>8972.208</v>
          </cell>
        </row>
        <row r="64">
          <cell r="A64" t="str">
            <v>0474</v>
          </cell>
        </row>
        <row r="64">
          <cell r="C64" t="str">
            <v>sötét royal tölgy</v>
          </cell>
        </row>
        <row r="64">
          <cell r="E64" t="str">
            <v>Falco</v>
          </cell>
          <cell r="F64">
            <v>18</v>
          </cell>
        </row>
        <row r="64">
          <cell r="K64">
            <v>1590</v>
          </cell>
        </row>
        <row r="64">
          <cell r="N64">
            <v>10466.334</v>
          </cell>
        </row>
        <row r="65">
          <cell r="A65" t="str">
            <v>2219</v>
          </cell>
        </row>
        <row r="65">
          <cell r="C65" t="str">
            <v>modern tölgy</v>
          </cell>
        </row>
        <row r="65">
          <cell r="E65" t="str">
            <v>Interspan</v>
          </cell>
          <cell r="F65">
            <v>18</v>
          </cell>
        </row>
        <row r="65">
          <cell r="K65">
            <v>1600</v>
          </cell>
        </row>
        <row r="65">
          <cell r="M65">
            <v>11128.32</v>
          </cell>
        </row>
        <row r="66">
          <cell r="A66" t="str">
            <v>2240</v>
          </cell>
        </row>
        <row r="66">
          <cell r="C66" t="str">
            <v>amerikai tölgy</v>
          </cell>
        </row>
        <row r="66">
          <cell r="E66" t="str">
            <v>Interspan</v>
          </cell>
          <cell r="F66">
            <v>18</v>
          </cell>
        </row>
        <row r="66">
          <cell r="K66">
            <v>1600</v>
          </cell>
        </row>
        <row r="66">
          <cell r="M66">
            <v>11128.32</v>
          </cell>
        </row>
        <row r="67">
          <cell r="A67" t="str">
            <v>D604</v>
          </cell>
        </row>
        <row r="67">
          <cell r="C67" t="str">
            <v>natúr tölgy</v>
          </cell>
        </row>
        <row r="67">
          <cell r="E67" t="str">
            <v>Interspan</v>
          </cell>
          <cell r="F67">
            <v>18</v>
          </cell>
        </row>
        <row r="67">
          <cell r="K67">
            <v>1900</v>
          </cell>
        </row>
        <row r="67">
          <cell r="M67">
            <v>13214.88</v>
          </cell>
        </row>
        <row r="68">
          <cell r="A68" t="str">
            <v>D665</v>
          </cell>
        </row>
        <row r="68">
          <cell r="C68" t="str">
            <v>pácolt tölgy</v>
          </cell>
        </row>
        <row r="68">
          <cell r="E68" t="str">
            <v>Interspan</v>
          </cell>
          <cell r="F68">
            <v>18</v>
          </cell>
        </row>
        <row r="68">
          <cell r="K68">
            <v>1600</v>
          </cell>
        </row>
        <row r="68">
          <cell r="M68">
            <v>11128.32</v>
          </cell>
        </row>
        <row r="69">
          <cell r="A69" t="str">
            <v>D702</v>
          </cell>
        </row>
        <row r="69">
          <cell r="C69" t="str">
            <v>pácolt tölgy</v>
          </cell>
        </row>
        <row r="69">
          <cell r="E69" t="str">
            <v>Interspan</v>
          </cell>
          <cell r="F69">
            <v>18</v>
          </cell>
        </row>
        <row r="69">
          <cell r="K69">
            <v>1900</v>
          </cell>
        </row>
        <row r="69">
          <cell r="M69">
            <v>13214.88</v>
          </cell>
        </row>
        <row r="70">
          <cell r="A70" t="str">
            <v>D704</v>
          </cell>
        </row>
        <row r="70">
          <cell r="C70" t="str">
            <v>csomós tölgy</v>
          </cell>
        </row>
        <row r="70">
          <cell r="E70" t="str">
            <v>Interspan</v>
          </cell>
          <cell r="F70">
            <v>18</v>
          </cell>
        </row>
        <row r="70">
          <cell r="K70">
            <v>1600</v>
          </cell>
        </row>
        <row r="70">
          <cell r="M70">
            <v>11128.32</v>
          </cell>
        </row>
        <row r="71">
          <cell r="A71" t="str">
            <v>D708</v>
          </cell>
        </row>
        <row r="71">
          <cell r="C71" t="str">
            <v>pácolt tölgy</v>
          </cell>
        </row>
        <row r="71">
          <cell r="E71" t="str">
            <v>Kronowood</v>
          </cell>
          <cell r="F71">
            <v>18</v>
          </cell>
        </row>
        <row r="71">
          <cell r="K71">
            <v>1290</v>
          </cell>
          <cell r="L71">
            <v>8811.99</v>
          </cell>
          <cell r="M71">
            <v>8972.208</v>
          </cell>
        </row>
        <row r="72">
          <cell r="A72" t="str">
            <v>D708</v>
          </cell>
        </row>
        <row r="72">
          <cell r="C72" t="str">
            <v>pácolt tölgy</v>
          </cell>
        </row>
        <row r="72">
          <cell r="E72" t="str">
            <v>Interspan</v>
          </cell>
          <cell r="F72">
            <v>18</v>
          </cell>
        </row>
        <row r="72">
          <cell r="K72">
            <v>1290</v>
          </cell>
        </row>
        <row r="72">
          <cell r="M72">
            <v>8972.208</v>
          </cell>
        </row>
        <row r="73">
          <cell r="A73" t="str">
            <v>D740</v>
          </cell>
        </row>
        <row r="73">
          <cell r="C73" t="str">
            <v>natúr tölgy</v>
          </cell>
        </row>
        <row r="73">
          <cell r="E73" t="str">
            <v>Kronowood</v>
          </cell>
          <cell r="F73">
            <v>18</v>
          </cell>
        </row>
        <row r="73">
          <cell r="K73">
            <v>1290</v>
          </cell>
          <cell r="L73">
            <v>8811.99</v>
          </cell>
          <cell r="M73">
            <v>8972.208</v>
          </cell>
        </row>
        <row r="74">
          <cell r="A74" t="str">
            <v>D740</v>
          </cell>
        </row>
        <row r="74">
          <cell r="C74" t="str">
            <v>natúr tölgy</v>
          </cell>
        </row>
        <row r="74">
          <cell r="E74" t="str">
            <v>Interspan</v>
          </cell>
          <cell r="F74">
            <v>18</v>
          </cell>
        </row>
        <row r="74">
          <cell r="K74">
            <v>1290</v>
          </cell>
        </row>
        <row r="74">
          <cell r="M74">
            <v>8972.208</v>
          </cell>
        </row>
        <row r="75">
          <cell r="A75" t="str">
            <v>D757</v>
          </cell>
        </row>
        <row r="75">
          <cell r="C75" t="str">
            <v>natúr tölgy</v>
          </cell>
        </row>
        <row r="75">
          <cell r="E75" t="str">
            <v>Kronowood</v>
          </cell>
          <cell r="F75">
            <v>18</v>
          </cell>
        </row>
        <row r="75">
          <cell r="K75">
            <v>1650</v>
          </cell>
          <cell r="L75">
            <v>11271.15</v>
          </cell>
          <cell r="M75">
            <v>11476.08</v>
          </cell>
        </row>
        <row r="76">
          <cell r="A76" t="str">
            <v>D757</v>
          </cell>
        </row>
        <row r="76">
          <cell r="C76" t="str">
            <v>natúr tölgy</v>
          </cell>
        </row>
        <row r="76">
          <cell r="E76" t="str">
            <v>Interspan</v>
          </cell>
          <cell r="F76">
            <v>18</v>
          </cell>
        </row>
        <row r="76">
          <cell r="K76">
            <v>1600</v>
          </cell>
        </row>
        <row r="76">
          <cell r="M76">
            <v>11128.32</v>
          </cell>
        </row>
        <row r="77">
          <cell r="A77">
            <v>1137</v>
          </cell>
        </row>
        <row r="77">
          <cell r="C77" t="str">
            <v>ferrara csoki tölgy</v>
          </cell>
        </row>
        <row r="77">
          <cell r="E77" t="str">
            <v>Egger</v>
          </cell>
          <cell r="F77">
            <v>18</v>
          </cell>
        </row>
        <row r="77">
          <cell r="K77">
            <v>2350</v>
          </cell>
        </row>
        <row r="77">
          <cell r="M77">
            <v>16344.72</v>
          </cell>
        </row>
        <row r="78">
          <cell r="A78">
            <v>1334</v>
          </cell>
        </row>
        <row r="78">
          <cell r="C78" t="str">
            <v>ferrara natúr tölgy</v>
          </cell>
        </row>
        <row r="78">
          <cell r="E78" t="str">
            <v>Egger</v>
          </cell>
          <cell r="F78">
            <v>18</v>
          </cell>
        </row>
        <row r="78">
          <cell r="K78">
            <v>2140</v>
          </cell>
        </row>
        <row r="78">
          <cell r="M78">
            <v>14884.128</v>
          </cell>
        </row>
        <row r="80">
          <cell r="A80" t="str">
            <v>1355</v>
          </cell>
        </row>
        <row r="80">
          <cell r="C80" t="str">
            <v>sötét calvados</v>
          </cell>
        </row>
        <row r="80">
          <cell r="E80" t="str">
            <v>Interspan</v>
          </cell>
          <cell r="F80">
            <v>18</v>
          </cell>
        </row>
        <row r="80">
          <cell r="K80">
            <v>1290</v>
          </cell>
        </row>
        <row r="80">
          <cell r="M80">
            <v>8972.208</v>
          </cell>
        </row>
        <row r="81">
          <cell r="A81" t="str">
            <v>1792</v>
          </cell>
        </row>
        <row r="81">
          <cell r="C81" t="str">
            <v>calvados</v>
          </cell>
        </row>
        <row r="81">
          <cell r="E81" t="str">
            <v>Kronowood</v>
          </cell>
          <cell r="F81">
            <v>18</v>
          </cell>
        </row>
        <row r="81">
          <cell r="K81">
            <v>1290</v>
          </cell>
          <cell r="L81">
            <v>8811.99</v>
          </cell>
          <cell r="M81">
            <v>8972.208</v>
          </cell>
        </row>
        <row r="82">
          <cell r="A82" t="str">
            <v>1950</v>
          </cell>
        </row>
        <row r="82">
          <cell r="C82" t="str">
            <v>natúr calvados</v>
          </cell>
        </row>
        <row r="82">
          <cell r="E82" t="str">
            <v>Egger</v>
          </cell>
          <cell r="F82">
            <v>18</v>
          </cell>
        </row>
        <row r="82">
          <cell r="K82">
            <v>1610</v>
          </cell>
        </row>
        <row r="82">
          <cell r="M82">
            <v>11197.872</v>
          </cell>
        </row>
        <row r="83">
          <cell r="A83" t="str">
            <v>1951</v>
          </cell>
        </row>
        <row r="83">
          <cell r="C83" t="str">
            <v>vörös calvados</v>
          </cell>
        </row>
        <row r="83">
          <cell r="E83" t="str">
            <v>Egger</v>
          </cell>
          <cell r="F83">
            <v>18</v>
          </cell>
        </row>
        <row r="83">
          <cell r="K83">
            <v>1610</v>
          </cell>
        </row>
        <row r="83">
          <cell r="M83">
            <v>11197.872</v>
          </cell>
        </row>
        <row r="85">
          <cell r="A85" t="str">
            <v>0466</v>
          </cell>
        </row>
        <row r="85">
          <cell r="C85" t="str">
            <v>sötét alma</v>
          </cell>
        </row>
        <row r="85">
          <cell r="E85" t="str">
            <v>Falco</v>
          </cell>
          <cell r="F85">
            <v>18</v>
          </cell>
        </row>
        <row r="85">
          <cell r="K85">
            <v>1590</v>
          </cell>
        </row>
        <row r="85">
          <cell r="N85">
            <v>10466.334</v>
          </cell>
        </row>
        <row r="86">
          <cell r="A86" t="str">
            <v>0467</v>
          </cell>
        </row>
        <row r="86">
          <cell r="C86" t="str">
            <v>világos alma</v>
          </cell>
        </row>
        <row r="86">
          <cell r="E86" t="str">
            <v>Falco</v>
          </cell>
          <cell r="F86">
            <v>18</v>
          </cell>
        </row>
        <row r="86">
          <cell r="K86">
            <v>1590</v>
          </cell>
        </row>
        <row r="86">
          <cell r="N86">
            <v>10466.334</v>
          </cell>
        </row>
        <row r="87">
          <cell r="A87" t="str">
            <v>0468</v>
          </cell>
        </row>
        <row r="87">
          <cell r="C87" t="str">
            <v>olasz alma</v>
          </cell>
        </row>
        <row r="87">
          <cell r="E87" t="str">
            <v>Falco</v>
          </cell>
          <cell r="F87">
            <v>18</v>
          </cell>
        </row>
        <row r="87">
          <cell r="K87">
            <v>1500</v>
          </cell>
        </row>
        <row r="87">
          <cell r="N87">
            <v>9873.9</v>
          </cell>
        </row>
        <row r="88">
          <cell r="A88" t="str">
            <v>0483</v>
          </cell>
        </row>
        <row r="88">
          <cell r="C88" t="str">
            <v>vadkörte</v>
          </cell>
        </row>
        <row r="88">
          <cell r="E88" t="str">
            <v>Falco</v>
          </cell>
          <cell r="F88">
            <v>18</v>
          </cell>
        </row>
        <row r="88">
          <cell r="K88">
            <v>1590</v>
          </cell>
        </row>
        <row r="88">
          <cell r="N88">
            <v>10466.334</v>
          </cell>
        </row>
        <row r="89">
          <cell r="A89" t="str">
            <v>1250</v>
          </cell>
        </row>
        <row r="89">
          <cell r="C89" t="str">
            <v>sötét alma</v>
          </cell>
        </row>
        <row r="89">
          <cell r="E89" t="str">
            <v>Interspan</v>
          </cell>
          <cell r="F89">
            <v>18</v>
          </cell>
        </row>
        <row r="89">
          <cell r="K89">
            <v>1290</v>
          </cell>
        </row>
        <row r="89">
          <cell r="M89">
            <v>8972.208</v>
          </cell>
        </row>
        <row r="90">
          <cell r="A90" t="str">
            <v>1333</v>
          </cell>
        </row>
        <row r="90">
          <cell r="C90" t="str">
            <v>sötét vadkörte</v>
          </cell>
        </row>
        <row r="90">
          <cell r="E90" t="str">
            <v>Interspan</v>
          </cell>
          <cell r="F90">
            <v>18</v>
          </cell>
        </row>
        <row r="90">
          <cell r="K90">
            <v>1900</v>
          </cell>
        </row>
        <row r="90">
          <cell r="M90">
            <v>13214.88</v>
          </cell>
        </row>
        <row r="91">
          <cell r="A91" t="str">
            <v>1352</v>
          </cell>
        </row>
        <row r="91">
          <cell r="C91" t="str">
            <v>natúr vadkörte</v>
          </cell>
        </row>
        <row r="91">
          <cell r="E91" t="str">
            <v>Interspan</v>
          </cell>
          <cell r="F91">
            <v>18</v>
          </cell>
        </row>
        <row r="91">
          <cell r="K91">
            <v>1290</v>
          </cell>
        </row>
        <row r="91">
          <cell r="M91">
            <v>8972.208</v>
          </cell>
        </row>
        <row r="92">
          <cell r="A92" t="str">
            <v>1353</v>
          </cell>
        </row>
        <row r="92">
          <cell r="C92" t="str">
            <v>világos vadkörte</v>
          </cell>
        </row>
        <row r="92">
          <cell r="E92" t="str">
            <v>Interspan</v>
          </cell>
          <cell r="F92">
            <v>18</v>
          </cell>
        </row>
        <row r="92">
          <cell r="K92">
            <v>1290</v>
          </cell>
        </row>
        <row r="92">
          <cell r="M92">
            <v>8972.208</v>
          </cell>
        </row>
        <row r="94">
          <cell r="A94" t="str">
            <v>0418</v>
          </cell>
        </row>
        <row r="94">
          <cell r="C94" t="str">
            <v>vancouver juhar</v>
          </cell>
        </row>
        <row r="94">
          <cell r="E94" t="str">
            <v>Falco</v>
          </cell>
          <cell r="F94">
            <v>18</v>
          </cell>
        </row>
        <row r="94">
          <cell r="K94">
            <v>1590</v>
          </cell>
        </row>
        <row r="94">
          <cell r="N94">
            <v>10466.334</v>
          </cell>
        </row>
        <row r="95">
          <cell r="A95" t="str">
            <v>0463</v>
          </cell>
        </row>
        <row r="95">
          <cell r="C95" t="str">
            <v>európai juhar</v>
          </cell>
        </row>
        <row r="95">
          <cell r="E95" t="str">
            <v>Falco</v>
          </cell>
          <cell r="F95">
            <v>18</v>
          </cell>
        </row>
        <row r="95">
          <cell r="K95">
            <v>1290</v>
          </cell>
        </row>
        <row r="95">
          <cell r="N95">
            <v>8491.554</v>
          </cell>
        </row>
        <row r="96">
          <cell r="A96" t="str">
            <v>1521</v>
          </cell>
        </row>
        <row r="96">
          <cell r="C96" t="str">
            <v>juhar</v>
          </cell>
        </row>
        <row r="96">
          <cell r="E96" t="str">
            <v>Egger</v>
          </cell>
          <cell r="F96">
            <v>18</v>
          </cell>
        </row>
        <row r="96">
          <cell r="K96">
            <v>1960</v>
          </cell>
        </row>
        <row r="96">
          <cell r="M96">
            <v>13632.192</v>
          </cell>
        </row>
        <row r="97">
          <cell r="A97" t="str">
            <v>1867</v>
          </cell>
        </row>
        <row r="97">
          <cell r="C97" t="str">
            <v>kanadai juhar</v>
          </cell>
        </row>
        <row r="97">
          <cell r="E97" t="str">
            <v>Egger</v>
          </cell>
          <cell r="F97">
            <v>18</v>
          </cell>
        </row>
        <row r="97">
          <cell r="K97">
            <v>2140</v>
          </cell>
        </row>
        <row r="97">
          <cell r="M97">
            <v>14884.128</v>
          </cell>
        </row>
        <row r="98">
          <cell r="A98" t="str">
            <v>1887</v>
          </cell>
        </row>
        <row r="98">
          <cell r="C98" t="str">
            <v>starnberg juhar</v>
          </cell>
        </row>
        <row r="98">
          <cell r="E98" t="str">
            <v>Egger</v>
          </cell>
          <cell r="F98">
            <v>18</v>
          </cell>
        </row>
        <row r="98">
          <cell r="K98">
            <v>2350</v>
          </cell>
        </row>
        <row r="98">
          <cell r="M98">
            <v>16344.72</v>
          </cell>
        </row>
        <row r="99">
          <cell r="A99" t="str">
            <v>D375</v>
          </cell>
        </row>
        <row r="99">
          <cell r="C99" t="str">
            <v>juhar</v>
          </cell>
        </row>
        <row r="99">
          <cell r="E99" t="str">
            <v>Kronowood</v>
          </cell>
          <cell r="F99">
            <v>18</v>
          </cell>
        </row>
        <row r="99">
          <cell r="K99">
            <v>1290</v>
          </cell>
          <cell r="L99">
            <v>8811.99</v>
          </cell>
          <cell r="M99">
            <v>8972.208</v>
          </cell>
        </row>
        <row r="100">
          <cell r="A100" t="str">
            <v>D375</v>
          </cell>
        </row>
        <row r="100">
          <cell r="C100" t="str">
            <v>juhar</v>
          </cell>
        </row>
        <row r="100">
          <cell r="E100" t="str">
            <v>Interspan</v>
          </cell>
          <cell r="F100">
            <v>18</v>
          </cell>
        </row>
        <row r="100">
          <cell r="K100">
            <v>1290</v>
          </cell>
        </row>
        <row r="100">
          <cell r="M100">
            <v>8972.208</v>
          </cell>
        </row>
        <row r="102">
          <cell r="A102" t="str">
            <v>0444</v>
          </cell>
        </row>
        <row r="102">
          <cell r="C102" t="str">
            <v>francia éger</v>
          </cell>
        </row>
        <row r="102">
          <cell r="E102" t="str">
            <v>Falco</v>
          </cell>
          <cell r="F102">
            <v>18</v>
          </cell>
        </row>
        <row r="102">
          <cell r="K102">
            <v>1500</v>
          </cell>
        </row>
        <row r="102">
          <cell r="N102">
            <v>9873.9</v>
          </cell>
        </row>
        <row r="103">
          <cell r="A103" t="str">
            <v>0482</v>
          </cell>
        </row>
        <row r="103">
          <cell r="C103" t="str">
            <v>vörös éger</v>
          </cell>
        </row>
        <row r="103">
          <cell r="E103" t="str">
            <v>Falco</v>
          </cell>
          <cell r="F103">
            <v>18</v>
          </cell>
        </row>
        <row r="103">
          <cell r="K103">
            <v>1290</v>
          </cell>
        </row>
        <row r="103">
          <cell r="N103">
            <v>8491.554</v>
          </cell>
        </row>
        <row r="104">
          <cell r="A104" t="str">
            <v>1502</v>
          </cell>
        </row>
        <row r="104">
          <cell r="C104" t="str">
            <v>éger</v>
          </cell>
        </row>
        <row r="104">
          <cell r="E104" t="str">
            <v>Egger</v>
          </cell>
          <cell r="F104">
            <v>18</v>
          </cell>
        </row>
        <row r="104">
          <cell r="K104">
            <v>1960</v>
          </cell>
        </row>
        <row r="104">
          <cell r="M104">
            <v>13632.192</v>
          </cell>
        </row>
        <row r="105">
          <cell r="A105" t="str">
            <v>9411</v>
          </cell>
        </row>
        <row r="105">
          <cell r="C105" t="str">
            <v>hamvas éger</v>
          </cell>
        </row>
        <row r="105">
          <cell r="E105" t="str">
            <v>Kronowood</v>
          </cell>
          <cell r="F105">
            <v>18</v>
          </cell>
        </row>
        <row r="105">
          <cell r="K105">
            <v>1900</v>
          </cell>
          <cell r="L105">
            <v>12978.9</v>
          </cell>
          <cell r="M105">
            <v>13214.88</v>
          </cell>
        </row>
        <row r="106">
          <cell r="A106" t="str">
            <v>9411</v>
          </cell>
        </row>
        <row r="106">
          <cell r="C106" t="str">
            <v>hamvas éger</v>
          </cell>
        </row>
        <row r="106">
          <cell r="E106" t="str">
            <v>Interspan</v>
          </cell>
          <cell r="F106">
            <v>18</v>
          </cell>
        </row>
        <row r="106">
          <cell r="K106">
            <v>1600</v>
          </cell>
        </row>
        <row r="106">
          <cell r="M106">
            <v>11128.32</v>
          </cell>
        </row>
        <row r="107">
          <cell r="A107" t="str">
            <v>D620</v>
          </cell>
        </row>
        <row r="107">
          <cell r="C107" t="str">
            <v>sötét éger</v>
          </cell>
        </row>
        <row r="107">
          <cell r="E107" t="str">
            <v>Interspan</v>
          </cell>
          <cell r="F107">
            <v>18</v>
          </cell>
        </row>
        <row r="107">
          <cell r="K107">
            <v>1900</v>
          </cell>
        </row>
        <row r="107">
          <cell r="M107">
            <v>13214.88</v>
          </cell>
        </row>
        <row r="108">
          <cell r="A108" t="str">
            <v>D685</v>
          </cell>
        </row>
        <row r="108">
          <cell r="C108" t="str">
            <v>éger</v>
          </cell>
        </row>
        <row r="108">
          <cell r="E108" t="str">
            <v>Kronowood</v>
          </cell>
          <cell r="F108">
            <v>18</v>
          </cell>
        </row>
        <row r="108">
          <cell r="K108">
            <v>1290</v>
          </cell>
          <cell r="L108">
            <v>8811.99</v>
          </cell>
          <cell r="M108">
            <v>8972.208</v>
          </cell>
        </row>
        <row r="109">
          <cell r="A109" t="str">
            <v>D685</v>
          </cell>
        </row>
        <row r="109">
          <cell r="C109" t="str">
            <v>éger</v>
          </cell>
        </row>
        <row r="109">
          <cell r="E109" t="str">
            <v>Interspan</v>
          </cell>
          <cell r="F109">
            <v>18</v>
          </cell>
        </row>
        <row r="109">
          <cell r="K109">
            <v>1290</v>
          </cell>
        </row>
        <row r="109">
          <cell r="M109">
            <v>8972.208</v>
          </cell>
        </row>
        <row r="111">
          <cell r="A111" t="str">
            <v>0459</v>
          </cell>
        </row>
        <row r="111">
          <cell r="C111" t="str">
            <v>dió extra</v>
          </cell>
        </row>
        <row r="111">
          <cell r="E111" t="str">
            <v>Falco</v>
          </cell>
          <cell r="F111">
            <v>18</v>
          </cell>
        </row>
        <row r="111">
          <cell r="K111">
            <v>1590</v>
          </cell>
        </row>
        <row r="111">
          <cell r="N111">
            <v>10466.334</v>
          </cell>
        </row>
        <row r="112">
          <cell r="A112" t="str">
            <v>0476</v>
          </cell>
        </row>
        <row r="112">
          <cell r="C112" t="str">
            <v>color dió</v>
          </cell>
        </row>
        <row r="112">
          <cell r="E112" t="str">
            <v>Falco</v>
          </cell>
          <cell r="F112">
            <v>18</v>
          </cell>
        </row>
        <row r="112">
          <cell r="K112">
            <v>1590</v>
          </cell>
        </row>
        <row r="112">
          <cell r="N112">
            <v>10466.334</v>
          </cell>
        </row>
        <row r="113">
          <cell r="A113" t="str">
            <v>0494</v>
          </cell>
        </row>
        <row r="113">
          <cell r="C113" t="str">
            <v>tavoláto dió</v>
          </cell>
        </row>
        <row r="113">
          <cell r="E113" t="str">
            <v>Falco</v>
          </cell>
          <cell r="F113">
            <v>18</v>
          </cell>
        </row>
        <row r="113">
          <cell r="K113">
            <v>1590</v>
          </cell>
        </row>
        <row r="113">
          <cell r="N113">
            <v>10466.334</v>
          </cell>
        </row>
        <row r="114">
          <cell r="A114" t="str">
            <v>0729</v>
          </cell>
        </row>
        <row r="114">
          <cell r="C114" t="str">
            <v>dió  </v>
          </cell>
        </row>
        <row r="114">
          <cell r="E114" t="str">
            <v>Kronowood</v>
          </cell>
          <cell r="F114">
            <v>18</v>
          </cell>
        </row>
        <row r="114">
          <cell r="K114">
            <v>1650</v>
          </cell>
          <cell r="L114">
            <v>11271.15</v>
          </cell>
          <cell r="M114">
            <v>11476.08</v>
          </cell>
        </row>
        <row r="115">
          <cell r="A115" t="str">
            <v>2255</v>
          </cell>
        </row>
        <row r="115">
          <cell r="C115" t="str">
            <v>dió dante</v>
          </cell>
        </row>
        <row r="115">
          <cell r="E115" t="str">
            <v>Interspan</v>
          </cell>
          <cell r="F115">
            <v>18</v>
          </cell>
        </row>
        <row r="115">
          <cell r="K115">
            <v>1900</v>
          </cell>
        </row>
        <row r="115">
          <cell r="M115">
            <v>13214.88</v>
          </cell>
        </row>
        <row r="116">
          <cell r="A116" t="str">
            <v>D326</v>
          </cell>
        </row>
        <row r="116">
          <cell r="C116" t="str">
            <v>dió classic</v>
          </cell>
        </row>
        <row r="116">
          <cell r="E116" t="str">
            <v>Interspan</v>
          </cell>
          <cell r="F116">
            <v>18</v>
          </cell>
        </row>
        <row r="116">
          <cell r="K116">
            <v>1500</v>
          </cell>
        </row>
        <row r="116">
          <cell r="M116">
            <v>10432.8</v>
          </cell>
        </row>
        <row r="118">
          <cell r="A118" t="str">
            <v>D776</v>
          </cell>
        </row>
        <row r="118">
          <cell r="C118" t="str">
            <v>mahagóni</v>
          </cell>
        </row>
        <row r="118">
          <cell r="E118" t="str">
            <v>Kronowood</v>
          </cell>
          <cell r="F118">
            <v>18</v>
          </cell>
        </row>
        <row r="118">
          <cell r="K118">
            <v>1290</v>
          </cell>
          <cell r="L118">
            <v>8811.99</v>
          </cell>
          <cell r="M118">
            <v>8972.208</v>
          </cell>
        </row>
        <row r="119">
          <cell r="A119" t="str">
            <v>D776</v>
          </cell>
        </row>
        <row r="119">
          <cell r="C119" t="str">
            <v>mahagóni</v>
          </cell>
        </row>
        <row r="119">
          <cell r="E119" t="str">
            <v>Interspan</v>
          </cell>
          <cell r="F119">
            <v>18</v>
          </cell>
        </row>
        <row r="119">
          <cell r="K119">
            <v>1290</v>
          </cell>
        </row>
        <row r="119">
          <cell r="M119">
            <v>8972.208</v>
          </cell>
        </row>
        <row r="121">
          <cell r="A121" t="str">
            <v>1555</v>
          </cell>
        </row>
        <row r="121">
          <cell r="C121" t="str">
            <v>wenge</v>
          </cell>
        </row>
        <row r="121">
          <cell r="E121" t="str">
            <v>Egger</v>
          </cell>
          <cell r="F121">
            <v>18</v>
          </cell>
        </row>
        <row r="121">
          <cell r="K121">
            <v>2140</v>
          </cell>
        </row>
        <row r="121">
          <cell r="M121">
            <v>14884.128</v>
          </cell>
        </row>
        <row r="122">
          <cell r="A122" t="str">
            <v>D854</v>
          </cell>
        </row>
        <row r="122">
          <cell r="C122" t="str">
            <v>wenge</v>
          </cell>
        </row>
        <row r="122">
          <cell r="E122" t="str">
            <v>Interspan</v>
          </cell>
          <cell r="F122">
            <v>18</v>
          </cell>
        </row>
        <row r="122">
          <cell r="K122">
            <v>1500</v>
          </cell>
        </row>
        <row r="122">
          <cell r="M122">
            <v>10432.8</v>
          </cell>
        </row>
        <row r="124">
          <cell r="A124" t="str">
            <v>0440</v>
          </cell>
        </row>
        <row r="124">
          <cell r="C124" t="str">
            <v>hamvas kőris</v>
          </cell>
        </row>
        <row r="124">
          <cell r="E124" t="str">
            <v>Falco</v>
          </cell>
          <cell r="F124">
            <v>18</v>
          </cell>
        </row>
        <row r="124">
          <cell r="K124">
            <v>1590</v>
          </cell>
        </row>
        <row r="124">
          <cell r="N124">
            <v>10466.334</v>
          </cell>
        </row>
        <row r="125">
          <cell r="A125" t="str">
            <v>D321</v>
          </cell>
        </row>
        <row r="125">
          <cell r="C125" t="str">
            <v>fehér kőris</v>
          </cell>
        </row>
        <row r="125">
          <cell r="E125" t="str">
            <v>Interspan</v>
          </cell>
          <cell r="F125">
            <v>18</v>
          </cell>
        </row>
        <row r="125">
          <cell r="K125">
            <v>1900</v>
          </cell>
        </row>
        <row r="125">
          <cell r="M125">
            <v>13214.88</v>
          </cell>
        </row>
        <row r="126">
          <cell r="A126" t="str">
            <v>D339</v>
          </cell>
        </row>
        <row r="126">
          <cell r="C126" t="str">
            <v>meszes kőris</v>
          </cell>
        </row>
        <row r="126">
          <cell r="E126" t="str">
            <v>Interspan</v>
          </cell>
          <cell r="F126">
            <v>18</v>
          </cell>
        </row>
        <row r="126">
          <cell r="K126">
            <v>1900</v>
          </cell>
        </row>
        <row r="126">
          <cell r="M126">
            <v>13214.88</v>
          </cell>
        </row>
        <row r="128">
          <cell r="A128" t="str">
            <v>1733</v>
          </cell>
        </row>
        <row r="128">
          <cell r="C128" t="str">
            <v>mainau nyír</v>
          </cell>
        </row>
        <row r="128">
          <cell r="E128" t="str">
            <v>Egger</v>
          </cell>
          <cell r="F128">
            <v>18</v>
          </cell>
        </row>
        <row r="128">
          <cell r="K128">
            <v>2140</v>
          </cell>
        </row>
        <row r="128">
          <cell r="M128">
            <v>14884.128</v>
          </cell>
        </row>
        <row r="130">
          <cell r="A130" t="str">
            <v>1428</v>
          </cell>
        </row>
        <row r="130">
          <cell r="C130" t="str">
            <v>woodline mokka</v>
          </cell>
        </row>
        <row r="130">
          <cell r="E130" t="str">
            <v>Egger</v>
          </cell>
          <cell r="F130">
            <v>18</v>
          </cell>
        </row>
        <row r="130">
          <cell r="K130">
            <v>2440</v>
          </cell>
        </row>
        <row r="130">
          <cell r="M130">
            <v>16970.688</v>
          </cell>
        </row>
        <row r="131">
          <cell r="A131" t="str">
            <v>D429</v>
          </cell>
        </row>
        <row r="131">
          <cell r="C131" t="str">
            <v>rózsagyökér</v>
          </cell>
        </row>
        <row r="131">
          <cell r="E131" t="str">
            <v>Interspan</v>
          </cell>
          <cell r="F131">
            <v>18</v>
          </cell>
        </row>
        <row r="131">
          <cell r="K131">
            <v>1950</v>
          </cell>
        </row>
        <row r="131">
          <cell r="M131">
            <v>13562.64</v>
          </cell>
        </row>
        <row r="132">
          <cell r="A132" t="str">
            <v>D494</v>
          </cell>
        </row>
        <row r="132">
          <cell r="C132" t="str">
            <v>szórt metál</v>
          </cell>
        </row>
        <row r="132">
          <cell r="E132" t="str">
            <v>Interspan</v>
          </cell>
          <cell r="F132">
            <v>18</v>
          </cell>
        </row>
        <row r="132">
          <cell r="K132">
            <v>1950</v>
          </cell>
        </row>
        <row r="132">
          <cell r="M132">
            <v>13562.64</v>
          </cell>
        </row>
        <row r="133">
          <cell r="A133" t="str">
            <v>D495</v>
          </cell>
        </row>
        <row r="133">
          <cell r="C133" t="str">
            <v>elysée</v>
          </cell>
        </row>
        <row r="133">
          <cell r="E133" t="str">
            <v>Interspan</v>
          </cell>
          <cell r="F133">
            <v>18</v>
          </cell>
        </row>
        <row r="133">
          <cell r="K133">
            <v>1950</v>
          </cell>
        </row>
        <row r="133">
          <cell r="M133">
            <v>13562.64</v>
          </cell>
        </row>
        <row r="134">
          <cell r="A134" t="str">
            <v>D631</v>
          </cell>
        </row>
        <row r="134">
          <cell r="C134" t="str">
            <v>lazac éger</v>
          </cell>
        </row>
        <row r="134">
          <cell r="E134" t="str">
            <v>Interspan</v>
          </cell>
          <cell r="F134">
            <v>18</v>
          </cell>
        </row>
        <row r="134">
          <cell r="K134">
            <v>1950</v>
          </cell>
        </row>
        <row r="134">
          <cell r="M134">
            <v>13562.64</v>
          </cell>
        </row>
        <row r="135">
          <cell r="A135" t="str">
            <v>D632</v>
          </cell>
        </row>
        <row r="135">
          <cell r="C135" t="str">
            <v>világos zöld éger</v>
          </cell>
        </row>
        <row r="135">
          <cell r="E135" t="str">
            <v>Interspan</v>
          </cell>
          <cell r="F135">
            <v>18</v>
          </cell>
        </row>
        <row r="135">
          <cell r="K135">
            <v>1900</v>
          </cell>
        </row>
        <row r="135">
          <cell r="M135">
            <v>13214.88</v>
          </cell>
        </row>
        <row r="136">
          <cell r="A136" t="str">
            <v>D633</v>
          </cell>
        </row>
        <row r="136">
          <cell r="C136" t="str">
            <v>szürke éger</v>
          </cell>
        </row>
        <row r="136">
          <cell r="E136" t="str">
            <v>Interspan</v>
          </cell>
          <cell r="F136">
            <v>18</v>
          </cell>
        </row>
        <row r="136">
          <cell r="K136">
            <v>1950</v>
          </cell>
        </row>
        <row r="136">
          <cell r="M136">
            <v>13562.64</v>
          </cell>
        </row>
        <row r="137">
          <cell r="A137" t="str">
            <v>D635</v>
          </cell>
        </row>
        <row r="137">
          <cell r="C137" t="str">
            <v>világos kék éger</v>
          </cell>
        </row>
        <row r="137">
          <cell r="E137" t="str">
            <v>Interspan</v>
          </cell>
          <cell r="F137">
            <v>18</v>
          </cell>
        </row>
        <row r="137">
          <cell r="K137">
            <v>1900</v>
          </cell>
        </row>
        <row r="137">
          <cell r="M137">
            <v>13214.88</v>
          </cell>
        </row>
        <row r="138">
          <cell r="A138" t="str">
            <v>D694</v>
          </cell>
        </row>
        <row r="138">
          <cell r="C138" t="str">
            <v>metál kőris</v>
          </cell>
        </row>
        <row r="138">
          <cell r="E138" t="str">
            <v>Interspan</v>
          </cell>
          <cell r="F138">
            <v>18</v>
          </cell>
        </row>
        <row r="138">
          <cell r="K138">
            <v>1900</v>
          </cell>
        </row>
        <row r="138">
          <cell r="M138">
            <v>13214.88</v>
          </cell>
        </row>
        <row r="139">
          <cell r="A139" t="str">
            <v>D817</v>
          </cell>
        </row>
        <row r="139">
          <cell r="C139" t="str">
            <v>mélykék éger</v>
          </cell>
        </row>
        <row r="139">
          <cell r="E139" t="str">
            <v>Interspan</v>
          </cell>
          <cell r="F139">
            <v>18</v>
          </cell>
        </row>
        <row r="139">
          <cell r="K139">
            <v>1900</v>
          </cell>
        </row>
        <row r="139">
          <cell r="M139">
            <v>13214.88</v>
          </cell>
        </row>
        <row r="140">
          <cell r="A140" t="str">
            <v>D861</v>
          </cell>
        </row>
        <row r="140">
          <cell r="C140" t="str">
            <v>olajzöld éger</v>
          </cell>
        </row>
        <row r="140">
          <cell r="E140" t="str">
            <v>Interspan</v>
          </cell>
          <cell r="F140">
            <v>18</v>
          </cell>
        </row>
        <row r="140">
          <cell r="K140">
            <v>1600</v>
          </cell>
        </row>
        <row r="140">
          <cell r="M140">
            <v>11128.32</v>
          </cell>
        </row>
        <row r="141">
          <cell r="A141" t="str">
            <v>F583</v>
          </cell>
        </row>
        <row r="141">
          <cell r="C141" t="str">
            <v>fino bronz</v>
          </cell>
        </row>
        <row r="141">
          <cell r="E141" t="str">
            <v>Egger</v>
          </cell>
          <cell r="F141">
            <v>18</v>
          </cell>
        </row>
        <row r="141">
          <cell r="K141">
            <v>2580</v>
          </cell>
        </row>
        <row r="141">
          <cell r="M141">
            <v>17944.416</v>
          </cell>
        </row>
        <row r="142">
          <cell r="A142" t="str">
            <v>F584</v>
          </cell>
        </row>
        <row r="142">
          <cell r="C142" t="str">
            <v>fino fahéj</v>
          </cell>
        </row>
        <row r="142">
          <cell r="E142" t="str">
            <v>Egger</v>
          </cell>
          <cell r="F142">
            <v>18</v>
          </cell>
        </row>
        <row r="142">
          <cell r="K142">
            <v>2580</v>
          </cell>
        </row>
        <row r="142">
          <cell r="M142">
            <v>17944.416</v>
          </cell>
        </row>
        <row r="143">
          <cell r="A143" t="str">
            <v>86D</v>
          </cell>
        </row>
        <row r="143">
          <cell r="C143" t="str">
            <v>fineline grigio</v>
          </cell>
        </row>
        <row r="143">
          <cell r="E143" t="str">
            <v>olasz</v>
          </cell>
          <cell r="F143">
            <v>18</v>
          </cell>
        </row>
        <row r="143">
          <cell r="K143">
            <v>1900</v>
          </cell>
          <cell r="L143" t="str">
            <v>282*212:</v>
          </cell>
          <cell r="M143">
            <v>13630.752</v>
          </cell>
        </row>
        <row r="144">
          <cell r="A144" t="str">
            <v>BS8</v>
          </cell>
        </row>
        <row r="144">
          <cell r="C144" t="str">
            <v>rovere rift</v>
          </cell>
        </row>
        <row r="144">
          <cell r="E144" t="str">
            <v>olasz</v>
          </cell>
          <cell r="F144">
            <v>18</v>
          </cell>
        </row>
        <row r="144">
          <cell r="K144">
            <v>1830</v>
          </cell>
          <cell r="L144" t="str">
            <v>282*212:</v>
          </cell>
          <cell r="M144">
            <v>13128.5664</v>
          </cell>
        </row>
        <row r="145">
          <cell r="A145" t="str">
            <v>D2A</v>
          </cell>
        </row>
        <row r="145">
          <cell r="C145" t="str">
            <v>filiteak</v>
          </cell>
        </row>
        <row r="145">
          <cell r="E145" t="str">
            <v>olasz</v>
          </cell>
          <cell r="F145">
            <v>18</v>
          </cell>
        </row>
        <row r="145">
          <cell r="K145">
            <v>1830</v>
          </cell>
          <cell r="L145" t="str">
            <v>282*212:</v>
          </cell>
          <cell r="M145">
            <v>13128.5664</v>
          </cell>
        </row>
        <row r="146">
          <cell r="A146" t="str">
            <v>D2B</v>
          </cell>
        </row>
        <row r="146">
          <cell r="C146" t="str">
            <v>pino baltico</v>
          </cell>
        </row>
        <row r="146">
          <cell r="E146" t="str">
            <v>olasz</v>
          </cell>
          <cell r="F146">
            <v>18</v>
          </cell>
        </row>
        <row r="146">
          <cell r="K146">
            <v>2340</v>
          </cell>
          <cell r="L146" t="str">
            <v>282*212:</v>
          </cell>
          <cell r="M146">
            <v>16787.3472</v>
          </cell>
        </row>
        <row r="147">
          <cell r="A147" t="str">
            <v>D7D</v>
          </cell>
        </row>
        <row r="147">
          <cell r="C147" t="str">
            <v>larice montagna</v>
          </cell>
        </row>
        <row r="147">
          <cell r="E147" t="str">
            <v>olasz</v>
          </cell>
          <cell r="F147">
            <v>18</v>
          </cell>
        </row>
        <row r="147">
          <cell r="K147">
            <v>2340</v>
          </cell>
          <cell r="L147" t="str">
            <v>282*212:</v>
          </cell>
          <cell r="M147">
            <v>16787.3472</v>
          </cell>
        </row>
        <row r="149">
          <cell r="A149" t="str">
            <v>0329</v>
          </cell>
        </row>
        <row r="149">
          <cell r="C149" t="str">
            <v>sárga beige</v>
          </cell>
        </row>
        <row r="149">
          <cell r="E149" t="str">
            <v>Falco</v>
          </cell>
          <cell r="F149">
            <v>18</v>
          </cell>
        </row>
        <row r="149">
          <cell r="K149">
            <v>1650</v>
          </cell>
        </row>
        <row r="149">
          <cell r="N149">
            <v>10861.29</v>
          </cell>
        </row>
        <row r="150">
          <cell r="A150" t="str">
            <v>U104</v>
          </cell>
        </row>
        <row r="150">
          <cell r="C150" t="str">
            <v>alabástrom</v>
          </cell>
        </row>
        <row r="150">
          <cell r="E150" t="str">
            <v>Egger</v>
          </cell>
          <cell r="F150">
            <v>18</v>
          </cell>
        </row>
        <row r="150">
          <cell r="K150">
            <v>1810</v>
          </cell>
        </row>
        <row r="150">
          <cell r="M150">
            <v>12588.912</v>
          </cell>
        </row>
        <row r="151">
          <cell r="A151" t="str">
            <v>U107</v>
          </cell>
        </row>
        <row r="151">
          <cell r="C151" t="str">
            <v>sárga  </v>
          </cell>
        </row>
        <row r="151">
          <cell r="E151" t="str">
            <v>Egger</v>
          </cell>
          <cell r="F151">
            <v>18</v>
          </cell>
        </row>
        <row r="151">
          <cell r="K151">
            <v>2070</v>
          </cell>
        </row>
        <row r="151">
          <cell r="M151">
            <v>14397.264</v>
          </cell>
        </row>
        <row r="152">
          <cell r="A152" t="str">
            <v>U108</v>
          </cell>
        </row>
        <row r="152">
          <cell r="C152" t="str">
            <v>vanília</v>
          </cell>
        </row>
        <row r="152">
          <cell r="E152" t="str">
            <v>Egger</v>
          </cell>
          <cell r="F152">
            <v>18</v>
          </cell>
        </row>
        <row r="152">
          <cell r="K152">
            <v>2070</v>
          </cell>
        </row>
        <row r="152">
          <cell r="M152">
            <v>14397.264</v>
          </cell>
        </row>
        <row r="153">
          <cell r="A153" t="str">
            <v>U112</v>
          </cell>
        </row>
        <row r="153">
          <cell r="C153" t="str">
            <v>szürke</v>
          </cell>
        </row>
        <row r="153">
          <cell r="E153" t="str">
            <v>Kronowood</v>
          </cell>
          <cell r="F153">
            <v>18</v>
          </cell>
        </row>
        <row r="153">
          <cell r="K153">
            <v>1650</v>
          </cell>
          <cell r="L153">
            <v>11271.15</v>
          </cell>
          <cell r="M153">
            <v>11476.08</v>
          </cell>
        </row>
        <row r="154">
          <cell r="A154" t="str">
            <v>U112</v>
          </cell>
        </row>
        <row r="154">
          <cell r="C154" t="str">
            <v>szürke</v>
          </cell>
        </row>
        <row r="154">
          <cell r="E154" t="str">
            <v>Interspan</v>
          </cell>
          <cell r="F154">
            <v>18</v>
          </cell>
        </row>
        <row r="154">
          <cell r="K154">
            <v>1290</v>
          </cell>
        </row>
        <row r="154">
          <cell r="M154">
            <v>8972.208</v>
          </cell>
        </row>
        <row r="155">
          <cell r="A155" t="str">
            <v>U113</v>
          </cell>
        </row>
        <row r="155">
          <cell r="C155" t="str">
            <v>gyöngyfehér</v>
          </cell>
        </row>
        <row r="155">
          <cell r="E155" t="str">
            <v>Egger</v>
          </cell>
          <cell r="F155">
            <v>18</v>
          </cell>
        </row>
        <row r="155">
          <cell r="K155">
            <v>1920</v>
          </cell>
        </row>
        <row r="155">
          <cell r="M155">
            <v>13353.984</v>
          </cell>
        </row>
        <row r="156">
          <cell r="A156" t="str">
            <v>U116</v>
          </cell>
        </row>
        <row r="156">
          <cell r="C156" t="str">
            <v>jázminfehér</v>
          </cell>
        </row>
        <row r="156">
          <cell r="E156" t="str">
            <v>Egger</v>
          </cell>
          <cell r="F156">
            <v>18</v>
          </cell>
        </row>
        <row r="156">
          <cell r="K156">
            <v>1920</v>
          </cell>
        </row>
        <row r="156">
          <cell r="M156">
            <v>13353.984</v>
          </cell>
        </row>
        <row r="157">
          <cell r="A157" t="str">
            <v>U311</v>
          </cell>
        </row>
        <row r="157">
          <cell r="C157" t="str">
            <v>burgund</v>
          </cell>
        </row>
        <row r="157">
          <cell r="E157" t="str">
            <v>Egger</v>
          </cell>
          <cell r="F157">
            <v>18</v>
          </cell>
        </row>
        <row r="157">
          <cell r="K157">
            <v>2240</v>
          </cell>
        </row>
        <row r="157">
          <cell r="M157">
            <v>15579.648</v>
          </cell>
        </row>
        <row r="158">
          <cell r="A158" t="str">
            <v>U522</v>
          </cell>
        </row>
        <row r="158">
          <cell r="C158" t="str">
            <v>beige</v>
          </cell>
        </row>
        <row r="158">
          <cell r="E158" t="str">
            <v>Kronowood</v>
          </cell>
          <cell r="F158">
            <v>18</v>
          </cell>
        </row>
        <row r="158">
          <cell r="K158">
            <v>1650</v>
          </cell>
          <cell r="L158">
            <v>11271.15</v>
          </cell>
          <cell r="M158">
            <v>11476.08</v>
          </cell>
        </row>
        <row r="159">
          <cell r="A159" t="str">
            <v>U522</v>
          </cell>
        </row>
        <row r="159">
          <cell r="C159" t="str">
            <v>beige</v>
          </cell>
        </row>
        <row r="159">
          <cell r="E159" t="str">
            <v>Interspan</v>
          </cell>
          <cell r="F159">
            <v>18</v>
          </cell>
        </row>
        <row r="159">
          <cell r="K159">
            <v>1290</v>
          </cell>
        </row>
        <row r="159">
          <cell r="M159">
            <v>8972.208</v>
          </cell>
        </row>
        <row r="160">
          <cell r="A160" t="str">
            <v>U540</v>
          </cell>
        </row>
        <row r="160">
          <cell r="C160" t="str">
            <v>manhattan</v>
          </cell>
        </row>
        <row r="160">
          <cell r="E160" t="str">
            <v>Kronowood</v>
          </cell>
          <cell r="F160">
            <v>18</v>
          </cell>
        </row>
        <row r="160">
          <cell r="K160">
            <v>1650</v>
          </cell>
          <cell r="L160">
            <v>11271.15</v>
          </cell>
          <cell r="M160">
            <v>11476.08</v>
          </cell>
        </row>
        <row r="161">
          <cell r="A161" t="str">
            <v>U540</v>
          </cell>
        </row>
        <row r="161">
          <cell r="C161" t="str">
            <v>manhattan</v>
          </cell>
        </row>
        <row r="161">
          <cell r="E161" t="str">
            <v>Interspan</v>
          </cell>
          <cell r="F161">
            <v>18</v>
          </cell>
        </row>
        <row r="161">
          <cell r="K161">
            <v>1350</v>
          </cell>
        </row>
        <row r="161">
          <cell r="M161">
            <v>9389.52</v>
          </cell>
        </row>
        <row r="162">
          <cell r="A162" t="str">
            <v>U777</v>
          </cell>
        </row>
        <row r="162">
          <cell r="C162" t="str">
            <v>platina szürke</v>
          </cell>
        </row>
        <row r="162">
          <cell r="E162" t="str">
            <v>Egger</v>
          </cell>
          <cell r="F162">
            <v>16</v>
          </cell>
        </row>
        <row r="162">
          <cell r="K162">
            <v>1920</v>
          </cell>
        </row>
        <row r="162">
          <cell r="M162">
            <v>13353.984</v>
          </cell>
        </row>
        <row r="164">
          <cell r="A164" t="str">
            <v>0271</v>
          </cell>
        </row>
        <row r="164">
          <cell r="C164" t="str">
            <v>antracit</v>
          </cell>
        </row>
        <row r="164">
          <cell r="E164" t="str">
            <v>Falco</v>
          </cell>
          <cell r="F164">
            <v>18</v>
          </cell>
        </row>
        <row r="164">
          <cell r="K164">
            <v>1950</v>
          </cell>
        </row>
        <row r="164">
          <cell r="N164">
            <v>12836.07</v>
          </cell>
        </row>
        <row r="165">
          <cell r="A165" t="str">
            <v>U125</v>
          </cell>
        </row>
        <row r="165">
          <cell r="C165" t="str">
            <v>kék</v>
          </cell>
        </row>
        <row r="165">
          <cell r="E165" t="str">
            <v>Interspan</v>
          </cell>
          <cell r="F165">
            <v>18</v>
          </cell>
        </row>
        <row r="165">
          <cell r="K165">
            <v>1350</v>
          </cell>
        </row>
        <row r="165">
          <cell r="M165">
            <v>9389.52</v>
          </cell>
        </row>
        <row r="166">
          <cell r="A166" t="str">
            <v>U131</v>
          </cell>
        </row>
        <row r="166">
          <cell r="C166" t="str">
            <v>sárga</v>
          </cell>
        </row>
        <row r="166">
          <cell r="E166" t="str">
            <v>Interspan</v>
          </cell>
          <cell r="F166">
            <v>18</v>
          </cell>
        </row>
        <row r="166">
          <cell r="K166">
            <v>1950</v>
          </cell>
        </row>
        <row r="166">
          <cell r="M166">
            <v>13562.64</v>
          </cell>
        </row>
        <row r="167">
          <cell r="A167" t="str">
            <v>U148</v>
          </cell>
        </row>
        <row r="167">
          <cell r="C167" t="str">
            <v>piros</v>
          </cell>
        </row>
        <row r="167">
          <cell r="E167" t="str">
            <v>Interspan</v>
          </cell>
          <cell r="F167">
            <v>18</v>
          </cell>
        </row>
        <row r="167">
          <cell r="K167">
            <v>1950</v>
          </cell>
        </row>
        <row r="167">
          <cell r="M167">
            <v>13562.64</v>
          </cell>
        </row>
        <row r="168">
          <cell r="A168" t="str">
            <v>U153</v>
          </cell>
        </row>
        <row r="168">
          <cell r="C168" t="str">
            <v>sötétzöld</v>
          </cell>
        </row>
        <row r="168">
          <cell r="E168" t="str">
            <v>Interspan</v>
          </cell>
          <cell r="F168">
            <v>18</v>
          </cell>
        </row>
        <row r="168">
          <cell r="K168">
            <v>1950</v>
          </cell>
        </row>
        <row r="168">
          <cell r="M168">
            <v>13562.64</v>
          </cell>
        </row>
        <row r="169">
          <cell r="A169" t="str">
            <v>U155</v>
          </cell>
        </row>
        <row r="169">
          <cell r="C169" t="str">
            <v>zöld</v>
          </cell>
        </row>
        <row r="169">
          <cell r="E169" t="str">
            <v>Interspan</v>
          </cell>
          <cell r="F169">
            <v>18</v>
          </cell>
        </row>
        <row r="169">
          <cell r="K169">
            <v>1950</v>
          </cell>
        </row>
        <row r="169">
          <cell r="M169">
            <v>13562.64</v>
          </cell>
        </row>
        <row r="171">
          <cell r="A171" t="str">
            <v>0780</v>
          </cell>
        </row>
        <row r="171">
          <cell r="C171" t="str">
            <v>szürke metál</v>
          </cell>
        </row>
        <row r="171">
          <cell r="E171" t="str">
            <v>Falco</v>
          </cell>
          <cell r="F171">
            <v>18</v>
          </cell>
        </row>
        <row r="171">
          <cell r="K171">
            <v>1950</v>
          </cell>
        </row>
        <row r="171">
          <cell r="N171">
            <v>12836.07</v>
          </cell>
        </row>
        <row r="172">
          <cell r="A172" t="str">
            <v>F509</v>
          </cell>
        </row>
        <row r="172">
          <cell r="C172" t="str">
            <v>aluminium</v>
          </cell>
        </row>
        <row r="172">
          <cell r="E172" t="str">
            <v>Egger</v>
          </cell>
          <cell r="F172">
            <v>18</v>
          </cell>
        </row>
        <row r="172">
          <cell r="K172">
            <v>2580</v>
          </cell>
        </row>
        <row r="172">
          <cell r="M172">
            <v>17944.416</v>
          </cell>
        </row>
        <row r="174">
          <cell r="A174" t="str">
            <v>2284</v>
          </cell>
        </row>
        <row r="174">
          <cell r="C174" t="str">
            <v>zebrano</v>
          </cell>
        </row>
        <row r="174">
          <cell r="E174" t="str">
            <v>Interspan</v>
          </cell>
          <cell r="F174">
            <v>18</v>
          </cell>
        </row>
        <row r="174">
          <cell r="K174">
            <v>1600</v>
          </cell>
        </row>
        <row r="174">
          <cell r="M174">
            <v>11128.32</v>
          </cell>
        </row>
        <row r="175">
          <cell r="A175" t="str">
            <v>2440</v>
          </cell>
        </row>
        <row r="175">
          <cell r="C175" t="str">
            <v>palisander amazon</v>
          </cell>
        </row>
        <row r="175">
          <cell r="E175" t="str">
            <v>Interspan</v>
          </cell>
          <cell r="F175">
            <v>18</v>
          </cell>
        </row>
        <row r="175">
          <cell r="K175">
            <v>1600</v>
          </cell>
        </row>
        <row r="175">
          <cell r="M175">
            <v>11128.32</v>
          </cell>
        </row>
        <row r="176">
          <cell r="A176" t="str">
            <v>2441</v>
          </cell>
        </row>
        <row r="176">
          <cell r="C176" t="str">
            <v>makassar ében</v>
          </cell>
        </row>
        <row r="176">
          <cell r="E176" t="str">
            <v>Interspan</v>
          </cell>
          <cell r="F176">
            <v>18</v>
          </cell>
        </row>
        <row r="176">
          <cell r="K176">
            <v>1600</v>
          </cell>
        </row>
        <row r="176">
          <cell r="M176">
            <v>11128.32</v>
          </cell>
        </row>
        <row r="177">
          <cell r="A177" t="str">
            <v>3005</v>
          </cell>
        </row>
        <row r="177">
          <cell r="C177" t="str">
            <v>zebrano bézs</v>
          </cell>
        </row>
        <row r="177">
          <cell r="E177" t="str">
            <v>Egger</v>
          </cell>
          <cell r="F177">
            <v>18</v>
          </cell>
        </row>
        <row r="177">
          <cell r="K177">
            <v>2440</v>
          </cell>
        </row>
        <row r="177">
          <cell r="M177">
            <v>16970.688</v>
          </cell>
        </row>
        <row r="178">
          <cell r="A178" t="str">
            <v>3006</v>
          </cell>
        </row>
        <row r="178">
          <cell r="C178" t="str">
            <v>zebrano homok</v>
          </cell>
        </row>
        <row r="178">
          <cell r="E178" t="str">
            <v>Egger</v>
          </cell>
          <cell r="F178">
            <v>18</v>
          </cell>
        </row>
        <row r="178">
          <cell r="K178">
            <v>2440</v>
          </cell>
        </row>
        <row r="178">
          <cell r="M178">
            <v>16970.688</v>
          </cell>
        </row>
        <row r="179">
          <cell r="A179">
            <v>8971</v>
          </cell>
        </row>
        <row r="179">
          <cell r="C179" t="str">
            <v>macadam ceylon</v>
          </cell>
        </row>
        <row r="179">
          <cell r="E179" t="str">
            <v>Kronowood</v>
          </cell>
          <cell r="F179">
            <v>18</v>
          </cell>
        </row>
        <row r="179">
          <cell r="K179">
            <v>1650</v>
          </cell>
          <cell r="L179">
            <v>11271.15</v>
          </cell>
          <cell r="M179">
            <v>11476.08</v>
          </cell>
        </row>
        <row r="180">
          <cell r="A180">
            <v>8994</v>
          </cell>
        </row>
        <row r="180">
          <cell r="C180" t="str">
            <v>ében</v>
          </cell>
        </row>
        <row r="180">
          <cell r="E180" t="str">
            <v>Kronowood</v>
          </cell>
          <cell r="F180">
            <v>18</v>
          </cell>
        </row>
        <row r="180">
          <cell r="K180">
            <v>1650</v>
          </cell>
          <cell r="L180">
            <v>11271.15</v>
          </cell>
          <cell r="M180">
            <v>11476.08</v>
          </cell>
        </row>
        <row r="181">
          <cell r="A181">
            <v>8995</v>
          </cell>
        </row>
        <row r="181">
          <cell r="C181" t="str">
            <v>coco bollo</v>
          </cell>
        </row>
        <row r="181">
          <cell r="E181" t="str">
            <v>Kronowood</v>
          </cell>
          <cell r="F181">
            <v>18</v>
          </cell>
        </row>
        <row r="181">
          <cell r="K181">
            <v>1650</v>
          </cell>
          <cell r="L181">
            <v>11271.15</v>
          </cell>
          <cell r="M181">
            <v>11476.08</v>
          </cell>
        </row>
        <row r="182">
          <cell r="A182" t="str">
            <v>D775</v>
          </cell>
        </row>
        <row r="182">
          <cell r="C182" t="str">
            <v>redwood</v>
          </cell>
        </row>
        <row r="182">
          <cell r="E182" t="str">
            <v>Interspan</v>
          </cell>
          <cell r="F182">
            <v>18</v>
          </cell>
        </row>
        <row r="182">
          <cell r="K182">
            <v>1500</v>
          </cell>
        </row>
        <row r="182">
          <cell r="M182">
            <v>10432.8</v>
          </cell>
        </row>
        <row r="183">
          <cell r="A183" t="str">
            <v>D775</v>
          </cell>
        </row>
        <row r="183">
          <cell r="C183" t="str">
            <v>redwood</v>
          </cell>
        </row>
        <row r="183">
          <cell r="E183" t="str">
            <v>Interspan</v>
          </cell>
          <cell r="F183">
            <v>18</v>
          </cell>
        </row>
        <row r="183">
          <cell r="K183">
            <v>1500</v>
          </cell>
        </row>
        <row r="183">
          <cell r="M183">
            <v>10432.8</v>
          </cell>
        </row>
        <row r="184">
          <cell r="A184" t="str">
            <v>D779</v>
          </cell>
        </row>
        <row r="184">
          <cell r="C184" t="str">
            <v>palisander  </v>
          </cell>
        </row>
        <row r="184">
          <cell r="E184" t="str">
            <v>Interspan</v>
          </cell>
          <cell r="F184">
            <v>18</v>
          </cell>
        </row>
        <row r="184">
          <cell r="K184">
            <v>1900</v>
          </cell>
        </row>
        <row r="184">
          <cell r="M184">
            <v>13214.88</v>
          </cell>
        </row>
        <row r="186">
          <cell r="A186" t="str">
            <v>2293</v>
          </cell>
        </row>
        <row r="186">
          <cell r="C186" t="str">
            <v>akác cream</v>
          </cell>
        </row>
        <row r="186">
          <cell r="E186" t="str">
            <v>Interspan</v>
          </cell>
          <cell r="F186">
            <v>18</v>
          </cell>
        </row>
        <row r="186">
          <cell r="K186">
            <v>1600</v>
          </cell>
        </row>
        <row r="186">
          <cell r="M186">
            <v>11128.32</v>
          </cell>
        </row>
        <row r="187">
          <cell r="A187" t="str">
            <v>D225</v>
          </cell>
        </row>
        <row r="187">
          <cell r="C187" t="str">
            <v>berkenye</v>
          </cell>
        </row>
        <row r="187">
          <cell r="E187" t="str">
            <v>Interspan</v>
          </cell>
          <cell r="F187">
            <v>18</v>
          </cell>
        </row>
        <row r="187">
          <cell r="K187">
            <v>1900</v>
          </cell>
        </row>
        <row r="187">
          <cell r="M187">
            <v>13214.88</v>
          </cell>
        </row>
        <row r="188">
          <cell r="A188" t="str">
            <v>D319</v>
          </cell>
        </row>
        <row r="188">
          <cell r="C188" t="str">
            <v>tiszafa</v>
          </cell>
        </row>
        <row r="188">
          <cell r="E188" t="str">
            <v>Interspan</v>
          </cell>
          <cell r="F188">
            <v>18</v>
          </cell>
        </row>
        <row r="188">
          <cell r="K188">
            <v>1900</v>
          </cell>
        </row>
        <row r="188">
          <cell r="M188">
            <v>13214.88</v>
          </cell>
        </row>
        <row r="189">
          <cell r="A189" t="str">
            <v>D722</v>
          </cell>
        </row>
        <row r="189">
          <cell r="C189" t="str">
            <v>mogyoró</v>
          </cell>
        </row>
        <row r="189">
          <cell r="E189" t="str">
            <v>Interspan</v>
          </cell>
          <cell r="F189">
            <v>18</v>
          </cell>
        </row>
        <row r="189">
          <cell r="K189">
            <v>1290</v>
          </cell>
        </row>
        <row r="189">
          <cell r="M189">
            <v>8972.208</v>
          </cell>
        </row>
        <row r="193">
          <cell r="A193" t="str">
            <v>K101</v>
          </cell>
        </row>
        <row r="193">
          <cell r="C193" t="str">
            <v>frontfehér</v>
          </cell>
        </row>
        <row r="193">
          <cell r="E193" t="str">
            <v>Kronowood</v>
          </cell>
          <cell r="F193">
            <v>8</v>
          </cell>
        </row>
        <row r="193">
          <cell r="K193">
            <v>1530</v>
          </cell>
          <cell r="L193">
            <v>10451.43</v>
          </cell>
          <cell r="M193">
            <v>10641.456</v>
          </cell>
        </row>
        <row r="194">
          <cell r="A194" t="str">
            <v>K101</v>
          </cell>
        </row>
        <row r="194">
          <cell r="C194" t="str">
            <v>frontfehér</v>
          </cell>
        </row>
        <row r="194">
          <cell r="E194" t="str">
            <v>Kronowood</v>
          </cell>
          <cell r="F194">
            <v>12</v>
          </cell>
        </row>
        <row r="194">
          <cell r="K194">
            <v>1580</v>
          </cell>
          <cell r="L194">
            <v>10792.98</v>
          </cell>
          <cell r="M194">
            <v>10989.216</v>
          </cell>
        </row>
        <row r="196">
          <cell r="A196" t="str">
            <v>K110</v>
          </cell>
        </row>
        <row r="196">
          <cell r="C196" t="str">
            <v>korpuszfehér</v>
          </cell>
        </row>
        <row r="196">
          <cell r="E196" t="str">
            <v>Kronowood</v>
          </cell>
          <cell r="F196">
            <v>6</v>
          </cell>
        </row>
        <row r="196">
          <cell r="K196">
            <v>1280</v>
          </cell>
          <cell r="L196">
            <v>8743.68</v>
          </cell>
          <cell r="M196">
            <v>8902.656</v>
          </cell>
        </row>
        <row r="197">
          <cell r="A197" t="str">
            <v>K110</v>
          </cell>
        </row>
        <row r="197">
          <cell r="C197" t="str">
            <v>korpuszfehér</v>
          </cell>
        </row>
        <row r="197">
          <cell r="E197" t="str">
            <v>Kronowood</v>
          </cell>
          <cell r="F197">
            <v>10</v>
          </cell>
        </row>
        <row r="197">
          <cell r="K197">
            <v>1320</v>
          </cell>
          <cell r="L197">
            <v>9016.92</v>
          </cell>
          <cell r="M197">
            <v>9180.864</v>
          </cell>
        </row>
        <row r="198">
          <cell r="A198" t="str">
            <v>K110</v>
          </cell>
        </row>
        <row r="198">
          <cell r="C198" t="str">
            <v>korpuszfehér</v>
          </cell>
        </row>
        <row r="198">
          <cell r="E198" t="str">
            <v>Interspan</v>
          </cell>
          <cell r="F198">
            <v>10</v>
          </cell>
        </row>
        <row r="198">
          <cell r="K198">
            <v>1120</v>
          </cell>
        </row>
        <row r="198">
          <cell r="M198">
            <v>7789.824</v>
          </cell>
        </row>
        <row r="199">
          <cell r="A199" t="str">
            <v>K110</v>
          </cell>
        </row>
        <row r="199">
          <cell r="C199" t="str">
            <v>korpuszfehér</v>
          </cell>
        </row>
        <row r="199">
          <cell r="E199" t="str">
            <v>Kronowood</v>
          </cell>
          <cell r="F199">
            <v>12</v>
          </cell>
        </row>
        <row r="199">
          <cell r="K199">
            <v>1360</v>
          </cell>
          <cell r="L199">
            <v>9290.16</v>
          </cell>
          <cell r="M199">
            <v>9459.072</v>
          </cell>
        </row>
        <row r="200">
          <cell r="A200" t="str">
            <v>K110</v>
          </cell>
        </row>
        <row r="200">
          <cell r="C200" t="str">
            <v>korpuszfehér</v>
          </cell>
        </row>
        <row r="200">
          <cell r="E200" t="str">
            <v>Interspan</v>
          </cell>
          <cell r="F200">
            <v>12</v>
          </cell>
        </row>
        <row r="200">
          <cell r="K200">
            <v>1130</v>
          </cell>
        </row>
        <row r="200">
          <cell r="M200">
            <v>7859.376</v>
          </cell>
        </row>
        <row r="201">
          <cell r="A201" t="str">
            <v>K110</v>
          </cell>
        </row>
        <row r="201">
          <cell r="C201" t="str">
            <v>korpuszfehér</v>
          </cell>
        </row>
        <row r="201">
          <cell r="E201" t="str">
            <v>Kronowood</v>
          </cell>
          <cell r="F201">
            <v>16</v>
          </cell>
        </row>
        <row r="201">
          <cell r="K201">
            <v>1090</v>
          </cell>
          <cell r="L201">
            <v>7445.79</v>
          </cell>
          <cell r="M201">
            <v>7581.168</v>
          </cell>
        </row>
        <row r="202">
          <cell r="A202" t="str">
            <v>K110</v>
          </cell>
        </row>
        <row r="202">
          <cell r="C202" t="str">
            <v>korpuszfehér</v>
          </cell>
        </row>
        <row r="202">
          <cell r="E202" t="str">
            <v>Interspan</v>
          </cell>
          <cell r="F202">
            <v>16</v>
          </cell>
        </row>
        <row r="202">
          <cell r="K202">
            <v>1110</v>
          </cell>
        </row>
        <row r="202">
          <cell r="M202">
            <v>7720.272</v>
          </cell>
        </row>
        <row r="204">
          <cell r="A204" t="str">
            <v>D344</v>
          </cell>
        </row>
        <row r="204">
          <cell r="C204" t="str">
            <v>öreg cseresznye</v>
          </cell>
        </row>
        <row r="204">
          <cell r="E204" t="str">
            <v>Interspan</v>
          </cell>
          <cell r="F204">
            <v>25</v>
          </cell>
        </row>
        <row r="204">
          <cell r="K204">
            <v>1960</v>
          </cell>
        </row>
        <row r="204">
          <cell r="M204">
            <v>13632.192</v>
          </cell>
        </row>
        <row r="205">
          <cell r="A205" t="str">
            <v>D381</v>
          </cell>
        </row>
        <row r="205">
          <cell r="C205" t="str">
            <v>bükk</v>
          </cell>
        </row>
        <row r="205">
          <cell r="E205" t="str">
            <v>Interspan</v>
          </cell>
          <cell r="F205">
            <v>25</v>
          </cell>
        </row>
        <row r="205">
          <cell r="K205">
            <v>1960</v>
          </cell>
        </row>
        <row r="205">
          <cell r="M205">
            <v>13632.192</v>
          </cell>
        </row>
        <row r="206">
          <cell r="A206" t="str">
            <v>U540</v>
          </cell>
        </row>
        <row r="206">
          <cell r="C206" t="str">
            <v>manhattan</v>
          </cell>
        </row>
        <row r="206">
          <cell r="E206" t="str">
            <v>Interspan</v>
          </cell>
          <cell r="F206">
            <v>25</v>
          </cell>
        </row>
        <row r="206">
          <cell r="K206">
            <v>2060</v>
          </cell>
        </row>
        <row r="206">
          <cell r="M206">
            <v>14327.712</v>
          </cell>
        </row>
        <row r="207">
          <cell r="A207" t="str">
            <v>Státusz: 1 - regionális telepen megtalálható készlet, 2 - logisztikai raktárban megtalálható, 3 - új szinek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8">
          <cell r="D8">
            <v>1.32148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8.41"/>
    <col collapsed="false" customWidth="true" hidden="false" outlineLevel="0" max="3" min="3" style="3" width="7.42"/>
    <col collapsed="false" customWidth="true" hidden="false" outlineLevel="0" max="4" min="4" style="1" width="6.85"/>
    <col collapsed="false" customWidth="true" hidden="true" outlineLevel="0" max="5" min="5" style="1" width="13.7"/>
    <col collapsed="false" customWidth="true" hidden="false" outlineLevel="0" max="6" min="6" style="1" width="12.56"/>
    <col collapsed="false" customWidth="true" hidden="true" outlineLevel="0" max="7" min="7" style="4" width="13.28"/>
    <col collapsed="false" customWidth="true" hidden="false" outlineLevel="0" max="8" min="8" style="4" width="11.13"/>
    <col collapsed="false" customWidth="true" hidden="true" outlineLevel="0" max="9" min="9" style="4" width="13.28"/>
    <col collapsed="false" customWidth="true" hidden="false" outlineLevel="0" max="10" min="10" style="4" width="11.13"/>
    <col collapsed="false" customWidth="true" hidden="true" outlineLevel="0" max="11" min="11" style="5" width="13.28"/>
    <col collapsed="false" customWidth="true" hidden="false" outlineLevel="0" max="12" min="12" style="6" width="11.13"/>
    <col collapsed="false" customWidth="false" hidden="false" outlineLevel="0" max="13" min="13" style="6" width="9.14"/>
    <col collapsed="false" customWidth="true" hidden="false" outlineLevel="0" max="14" min="14" style="6" width="15.85"/>
    <col collapsed="false" customWidth="false" hidden="false" outlineLevel="0" max="17" min="15" style="6" width="9.14"/>
    <col collapsed="false" customWidth="true" hidden="false" outlineLevel="0" max="18" min="18" style="6" width="13.41"/>
    <col collapsed="false" customWidth="true" hidden="false" outlineLevel="0" max="19" min="19" style="6" width="16.42"/>
    <col collapsed="false" customWidth="false" hidden="false" outlineLevel="0" max="257" min="20" style="6" width="9.14"/>
  </cols>
  <sheetData>
    <row r="1" s="8" customFormat="tru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26.25" hidden="false" customHeight="false" outlineLevel="0" collapsed="false">
      <c r="A2" s="9"/>
      <c r="C2" s="11" t="s">
        <v>1</v>
      </c>
      <c r="D2" s="12"/>
      <c r="E2" s="9"/>
      <c r="F2" s="9"/>
      <c r="G2" s="13"/>
      <c r="H2" s="13"/>
      <c r="I2" s="13"/>
      <c r="J2" s="13"/>
      <c r="K2" s="14"/>
    </row>
    <row r="3" s="10" customFormat="true" ht="24.75" hidden="false" customHeight="true" outlineLevel="0" collapsed="false">
      <c r="B3" s="15" t="s">
        <v>2</v>
      </c>
      <c r="C3" s="15"/>
      <c r="D3" s="15"/>
      <c r="E3" s="15"/>
      <c r="F3" s="15"/>
      <c r="G3" s="9" t="s">
        <v>3</v>
      </c>
      <c r="H3" s="9" t="s">
        <v>3</v>
      </c>
      <c r="I3" s="16" t="s">
        <v>4</v>
      </c>
      <c r="J3" s="16" t="s">
        <v>4</v>
      </c>
      <c r="K3" s="9" t="s">
        <v>5</v>
      </c>
      <c r="L3" s="9" t="s">
        <v>5</v>
      </c>
    </row>
    <row r="4" s="10" customFormat="true" ht="15.75" hidden="false" customHeight="true" outlineLevel="0" collapsed="false">
      <c r="A4" s="17" t="s">
        <v>6</v>
      </c>
      <c r="B4" s="17"/>
      <c r="C4" s="17"/>
      <c r="D4" s="17"/>
      <c r="E4" s="17"/>
      <c r="F4" s="17"/>
      <c r="G4" s="18" t="n">
        <v>2750</v>
      </c>
      <c r="H4" s="18" t="n">
        <f aca="false">G4</f>
        <v>2750</v>
      </c>
      <c r="I4" s="19" t="n">
        <v>2800</v>
      </c>
      <c r="J4" s="19" t="n">
        <v>2800</v>
      </c>
      <c r="K4" s="18" t="n">
        <v>2650</v>
      </c>
      <c r="L4" s="18" t="n">
        <v>2650</v>
      </c>
    </row>
    <row r="5" s="10" customFormat="true" ht="15.75" hidden="false" customHeight="false" outlineLevel="0" collapsed="false">
      <c r="A5" s="17"/>
      <c r="B5" s="17"/>
      <c r="C5" s="17"/>
      <c r="D5" s="17"/>
      <c r="E5" s="17"/>
      <c r="F5" s="17"/>
      <c r="G5" s="18" t="n">
        <v>2070</v>
      </c>
      <c r="H5" s="18" t="n">
        <f aca="false">G5</f>
        <v>2070</v>
      </c>
      <c r="I5" s="20" t="n">
        <v>2070</v>
      </c>
      <c r="J5" s="20" t="n">
        <v>2070</v>
      </c>
      <c r="K5" s="18" t="n">
        <v>2070</v>
      </c>
      <c r="L5" s="18" t="n">
        <v>2070</v>
      </c>
    </row>
    <row r="6" s="28" customFormat="true" ht="47.25" hidden="false" customHeight="false" outlineLevel="0" collapsed="false">
      <c r="A6" s="21" t="s">
        <v>7</v>
      </c>
      <c r="B6" s="22" t="s">
        <v>8</v>
      </c>
      <c r="C6" s="23" t="s">
        <v>9</v>
      </c>
      <c r="D6" s="24" t="s">
        <v>10</v>
      </c>
      <c r="E6" s="25" t="s">
        <v>11</v>
      </c>
      <c r="F6" s="25" t="s">
        <v>12</v>
      </c>
      <c r="G6" s="26" t="s">
        <v>13</v>
      </c>
      <c r="H6" s="26" t="s">
        <v>13</v>
      </c>
      <c r="I6" s="26" t="s">
        <v>13</v>
      </c>
      <c r="J6" s="26" t="s">
        <v>13</v>
      </c>
      <c r="K6" s="27" t="s">
        <v>13</v>
      </c>
      <c r="L6" s="27" t="s">
        <v>13</v>
      </c>
    </row>
    <row r="7" customFormat="false" ht="15" hidden="false" customHeight="true" outlineLevel="0" collapsed="false">
      <c r="A7" s="29" t="str">
        <f aca="false">[1]LFFL!A7</f>
        <v>0103</v>
      </c>
      <c r="B7" s="30" t="str">
        <f aca="false">[1]LFFL!C7</f>
        <v>frontfehér</v>
      </c>
      <c r="C7" s="31" t="str">
        <f aca="false">[1]LFFL!E7</f>
        <v>Falco</v>
      </c>
      <c r="D7" s="29" t="n">
        <f aca="false">[1]LFFL!F7</f>
        <v>18</v>
      </c>
      <c r="E7" s="29" t="n">
        <f aca="false">[1]LFFL!K7</f>
        <v>1380</v>
      </c>
      <c r="F7" s="32" t="n">
        <f aca="false">E7*[2]Munka1!$D$8</f>
        <v>1823.65344</v>
      </c>
      <c r="G7" s="33" t="n">
        <f aca="false">[1]LFFL!L7</f>
        <v>0</v>
      </c>
      <c r="H7" s="32" t="n">
        <f aca="false">(G7*[2]Munka1!$D$8)/1.2</f>
        <v>0</v>
      </c>
      <c r="I7" s="34" t="n">
        <f aca="false">[1]LFFL!M7</f>
        <v>0</v>
      </c>
      <c r="J7" s="32" t="n">
        <f aca="false">(I7*[2]Munka1!$D$8)/1.2</f>
        <v>0</v>
      </c>
      <c r="K7" s="35" t="n">
        <f aca="false">[1]LFFL!N7</f>
        <v>9083.988</v>
      </c>
      <c r="L7" s="32" t="n">
        <f aca="false">(K7*[2]Munka1!$D$8)/1.2</f>
        <v>10003.65094512</v>
      </c>
    </row>
    <row r="8" customFormat="false" ht="15" hidden="false" customHeight="true" outlineLevel="0" collapsed="false">
      <c r="A8" s="29" t="str">
        <f aca="false">[1]LFFL!A8</f>
        <v>K101</v>
      </c>
      <c r="B8" s="30" t="str">
        <f aca="false">[1]LFFL!C8</f>
        <v>frontfehér</v>
      </c>
      <c r="C8" s="31" t="str">
        <f aca="false">[1]LFFL!E8</f>
        <v>Kronowood</v>
      </c>
      <c r="D8" s="29" t="n">
        <f aca="false">[1]LFFL!F8</f>
        <v>18</v>
      </c>
      <c r="E8" s="29" t="n">
        <f aca="false">[1]LFFL!K8</f>
        <v>1380</v>
      </c>
      <c r="F8" s="32" t="n">
        <f aca="false">E8*[2]Munka1!$D$8</f>
        <v>1823.65344</v>
      </c>
      <c r="G8" s="33" t="n">
        <f aca="false">[1]LFFL!L8</f>
        <v>9426.78</v>
      </c>
      <c r="H8" s="32" t="n">
        <f aca="false">(G8*[2]Munka1!$D$8)/1.2</f>
        <v>10381.1472072</v>
      </c>
      <c r="I8" s="34" t="n">
        <f aca="false">[1]LFFL!M8</f>
        <v>9598.176</v>
      </c>
      <c r="J8" s="32" t="n">
        <f aca="false">(I8*[2]Munka1!$D$8)/1.2</f>
        <v>10569.89533824</v>
      </c>
      <c r="K8" s="35" t="n">
        <f aca="false">[1]LFFL!N8</f>
        <v>0</v>
      </c>
      <c r="L8" s="32" t="n">
        <f aca="false">(K8*[2]Munka1!$D$8)/1.2</f>
        <v>0</v>
      </c>
    </row>
    <row r="9" customFormat="false" ht="15" hidden="false" customHeight="true" outlineLevel="0" collapsed="false">
      <c r="A9" s="29" t="str">
        <f aca="false">[1]LFFL!A9</f>
        <v>K101</v>
      </c>
      <c r="B9" s="30" t="str">
        <f aca="false">[1]LFFL!C9</f>
        <v>frontfehér</v>
      </c>
      <c r="C9" s="31" t="str">
        <f aca="false">[1]LFFL!E9</f>
        <v>Kronowood</v>
      </c>
      <c r="D9" s="29" t="n">
        <f aca="false">[1]LFFL!F9</f>
        <v>18</v>
      </c>
      <c r="E9" s="29" t="n">
        <f aca="false">[1]LFFL!K9</f>
        <v>1380</v>
      </c>
      <c r="F9" s="32" t="n">
        <f aca="false">E9*[2]Munka1!$D$8</f>
        <v>1823.65344</v>
      </c>
      <c r="G9" s="33" t="n">
        <f aca="false">[1]LFFL!L9</f>
        <v>9426.78</v>
      </c>
      <c r="H9" s="32" t="n">
        <f aca="false">(G9*[2]Munka1!$D$8)/1.2</f>
        <v>10381.1472072</v>
      </c>
      <c r="I9" s="34" t="n">
        <f aca="false">[1]LFFL!M9</f>
        <v>9598.176</v>
      </c>
      <c r="J9" s="32" t="n">
        <f aca="false">(I9*[2]Munka1!$D$8)/1.2</f>
        <v>10569.89533824</v>
      </c>
      <c r="K9" s="35" t="n">
        <f aca="false">[1]LFFL!N9</f>
        <v>0</v>
      </c>
      <c r="L9" s="32" t="n">
        <f aca="false">(K9*[2]Munka1!$D$8)/1.2</f>
        <v>0</v>
      </c>
    </row>
    <row r="10" customFormat="false" ht="15" hidden="false" customHeight="true" outlineLevel="0" collapsed="false">
      <c r="A10" s="29" t="str">
        <f aca="false">[1]LFFL!A10</f>
        <v>K101</v>
      </c>
      <c r="B10" s="30" t="str">
        <f aca="false">[1]LFFL!C10</f>
        <v>frontfehér</v>
      </c>
      <c r="C10" s="31" t="str">
        <f aca="false">[1]LFFL!E10</f>
        <v>Kronowood</v>
      </c>
      <c r="D10" s="29" t="n">
        <f aca="false">[1]LFFL!F10</f>
        <v>18</v>
      </c>
      <c r="E10" s="29" t="n">
        <f aca="false">[1]LFFL!K10</f>
        <v>1380</v>
      </c>
      <c r="F10" s="32" t="n">
        <f aca="false">E10*[2]Munka1!$D$8</f>
        <v>1823.65344</v>
      </c>
      <c r="G10" s="33" t="n">
        <f aca="false">[1]LFFL!L10</f>
        <v>9426.78</v>
      </c>
      <c r="H10" s="32" t="n">
        <f aca="false">(G10*[2]Munka1!$D$8)/1.2</f>
        <v>10381.1472072</v>
      </c>
      <c r="I10" s="34" t="n">
        <f aca="false">[1]LFFL!M10</f>
        <v>9598.176</v>
      </c>
      <c r="J10" s="32" t="n">
        <f aca="false">(I10*[2]Munka1!$D$8)/1.2</f>
        <v>10569.89533824</v>
      </c>
      <c r="K10" s="35" t="n">
        <f aca="false">[1]LFFL!N10</f>
        <v>0</v>
      </c>
      <c r="L10" s="32" t="n">
        <f aca="false">(K10*[2]Munka1!$D$8)/1.2</f>
        <v>0</v>
      </c>
    </row>
    <row r="11" customFormat="false" ht="15" hidden="false" customHeight="true" outlineLevel="0" collapsed="false">
      <c r="A11" s="29" t="str">
        <f aca="false">[1]LFFL!A11</f>
        <v>K101</v>
      </c>
      <c r="B11" s="30" t="str">
        <f aca="false">[1]LFFL!C11</f>
        <v>frontfehér</v>
      </c>
      <c r="C11" s="31" t="str">
        <f aca="false">[1]LFFL!E11</f>
        <v>Kronowood</v>
      </c>
      <c r="D11" s="29" t="n">
        <f aca="false">[1]LFFL!F11</f>
        <v>18</v>
      </c>
      <c r="E11" s="29" t="n">
        <f aca="false">[1]LFFL!K11</f>
        <v>1380</v>
      </c>
      <c r="F11" s="32" t="n">
        <f aca="false">E11*[2]Munka1!$D$8</f>
        <v>1823.65344</v>
      </c>
      <c r="G11" s="33" t="n">
        <f aca="false">[1]LFFL!L11</f>
        <v>9426.78</v>
      </c>
      <c r="H11" s="32" t="n">
        <f aca="false">(G11*[2]Munka1!$D$8)/1.2</f>
        <v>10381.1472072</v>
      </c>
      <c r="I11" s="34" t="n">
        <f aca="false">[1]LFFL!M11</f>
        <v>9598.176</v>
      </c>
      <c r="J11" s="32" t="n">
        <f aca="false">(I11*[2]Munka1!$D$8)/1.2</f>
        <v>10569.89533824</v>
      </c>
      <c r="K11" s="35" t="n">
        <f aca="false">[1]LFFL!N11</f>
        <v>0</v>
      </c>
      <c r="L11" s="32" t="n">
        <f aca="false">(K11*[2]Munka1!$D$8)/1.2</f>
        <v>0</v>
      </c>
    </row>
    <row r="12" customFormat="false" ht="15" hidden="false" customHeight="true" outlineLevel="0" collapsed="false">
      <c r="A12" s="29" t="str">
        <f aca="false">[1]LFFL!A12</f>
        <v>K101</v>
      </c>
      <c r="B12" s="30" t="str">
        <f aca="false">[1]LFFL!C12</f>
        <v>frontfehér</v>
      </c>
      <c r="C12" s="31" t="str">
        <f aca="false">[1]LFFL!E12</f>
        <v>Interspan</v>
      </c>
      <c r="D12" s="29" t="n">
        <f aca="false">[1]LFFL!F12</f>
        <v>18</v>
      </c>
      <c r="E12" s="29" t="n">
        <f aca="false">[1]LFFL!K12</f>
        <v>1380</v>
      </c>
      <c r="F12" s="32" t="n">
        <f aca="false">E12*[2]Munka1!$D$8</f>
        <v>1823.65344</v>
      </c>
      <c r="G12" s="33" t="n">
        <f aca="false">[1]LFFL!L12</f>
        <v>0</v>
      </c>
      <c r="H12" s="32" t="n">
        <f aca="false">(G12*[2]Munka1!$D$8)/1.2</f>
        <v>0</v>
      </c>
      <c r="I12" s="34" t="n">
        <f aca="false">[1]LFFL!M12</f>
        <v>9598.176</v>
      </c>
      <c r="J12" s="32" t="n">
        <f aca="false">(I12*[2]Munka1!$D$8)/1.2</f>
        <v>10569.89533824</v>
      </c>
      <c r="K12" s="35" t="n">
        <f aca="false">[1]LFFL!N12</f>
        <v>0</v>
      </c>
      <c r="L12" s="32" t="n">
        <f aca="false">(K12*[2]Munka1!$D$8)/1.2</f>
        <v>0</v>
      </c>
    </row>
    <row r="13" customFormat="false" ht="15" hidden="false" customHeight="true" outlineLevel="0" collapsed="false">
      <c r="A13" s="29" t="str">
        <f aca="false">[1]LFFL!A13</f>
        <v>K101</v>
      </c>
      <c r="B13" s="30" t="str">
        <f aca="false">[1]LFFL!C13</f>
        <v>frontfehér</v>
      </c>
      <c r="C13" s="31" t="str">
        <f aca="false">[1]LFFL!E13</f>
        <v>Interspan</v>
      </c>
      <c r="D13" s="29" t="n">
        <f aca="false">[1]LFFL!F13</f>
        <v>18</v>
      </c>
      <c r="E13" s="29" t="n">
        <f aca="false">[1]LFFL!K13</f>
        <v>1380</v>
      </c>
      <c r="F13" s="32" t="n">
        <f aca="false">E13*[2]Munka1!$D$8</f>
        <v>1823.65344</v>
      </c>
      <c r="G13" s="33" t="n">
        <f aca="false">[1]LFFL!L13</f>
        <v>0</v>
      </c>
      <c r="H13" s="32" t="n">
        <f aca="false">(G13*[2]Munka1!$D$8)/1.2</f>
        <v>0</v>
      </c>
      <c r="I13" s="34" t="n">
        <f aca="false">[1]LFFL!M13</f>
        <v>9598.176</v>
      </c>
      <c r="J13" s="32" t="n">
        <f aca="false">(I13*[2]Munka1!$D$8)/1.2</f>
        <v>10569.89533824</v>
      </c>
      <c r="K13" s="35" t="n">
        <f aca="false">[1]LFFL!N13</f>
        <v>0</v>
      </c>
      <c r="L13" s="32" t="n">
        <f aca="false">(K13*[2]Munka1!$D$8)/1.2</f>
        <v>0</v>
      </c>
    </row>
    <row r="14" customFormat="false" ht="15" hidden="false" customHeight="true" outlineLevel="0" collapsed="false">
      <c r="A14" s="29" t="str">
        <f aca="false">[1]LFFL!A14</f>
        <v>K101</v>
      </c>
      <c r="B14" s="30" t="str">
        <f aca="false">[1]LFFL!C14</f>
        <v>frontfehér</v>
      </c>
      <c r="C14" s="31" t="str">
        <f aca="false">[1]LFFL!E14</f>
        <v>Interspan</v>
      </c>
      <c r="D14" s="29" t="n">
        <f aca="false">[1]LFFL!F14</f>
        <v>18</v>
      </c>
      <c r="E14" s="29" t="n">
        <f aca="false">[1]LFFL!K14</f>
        <v>1380</v>
      </c>
      <c r="F14" s="32" t="n">
        <f aca="false">E14*[2]Munka1!$D$8</f>
        <v>1823.65344</v>
      </c>
      <c r="G14" s="33" t="n">
        <f aca="false">[1]LFFL!L14</f>
        <v>0</v>
      </c>
      <c r="H14" s="32" t="n">
        <f aca="false">(G14*[2]Munka1!$D$8)/1.2</f>
        <v>0</v>
      </c>
      <c r="I14" s="34" t="n">
        <f aca="false">[1]LFFL!M14</f>
        <v>9598.176</v>
      </c>
      <c r="J14" s="32" t="n">
        <f aca="false">(I14*[2]Munka1!$D$8)/1.2</f>
        <v>10569.89533824</v>
      </c>
      <c r="K14" s="35" t="n">
        <f aca="false">[1]LFFL!N14</f>
        <v>0</v>
      </c>
      <c r="L14" s="32" t="n">
        <f aca="false">(K14*[2]Munka1!$D$8)/1.2</f>
        <v>0</v>
      </c>
    </row>
    <row r="15" customFormat="false" ht="15" hidden="false" customHeight="true" outlineLevel="0" collapsed="false">
      <c r="A15" s="29" t="str">
        <f aca="false">[1]LFFL!A15</f>
        <v>W980</v>
      </c>
      <c r="B15" s="30" t="str">
        <f aca="false">[1]LFFL!C15</f>
        <v>frontfehér</v>
      </c>
      <c r="C15" s="31" t="str">
        <f aca="false">[1]LFFL!E15</f>
        <v>Egger</v>
      </c>
      <c r="D15" s="29" t="n">
        <f aca="false">[1]LFFL!F15</f>
        <v>18</v>
      </c>
      <c r="E15" s="29" t="n">
        <f aca="false">[1]LFFL!K15</f>
        <v>1480</v>
      </c>
      <c r="F15" s="32" t="n">
        <f aca="false">E15*[2]Munka1!$D$8</f>
        <v>1955.80224</v>
      </c>
      <c r="G15" s="33" t="n">
        <f aca="false">[1]LFFL!L15</f>
        <v>0</v>
      </c>
      <c r="H15" s="32" t="n">
        <f aca="false">(G15*[2]Munka1!$D$8)/1.2</f>
        <v>0</v>
      </c>
      <c r="I15" s="34" t="n">
        <f aca="false">[1]LFFL!M15</f>
        <v>10293.696</v>
      </c>
      <c r="J15" s="32" t="n">
        <f aca="false">(I15*[2]Munka1!$D$8)/1.2</f>
        <v>11335.82978304</v>
      </c>
      <c r="K15" s="35" t="n">
        <f aca="false">[1]LFFL!N15</f>
        <v>0</v>
      </c>
      <c r="L15" s="32" t="n">
        <f aca="false">(K15*[2]Munka1!$D$8)/1.2</f>
        <v>0</v>
      </c>
    </row>
    <row r="16" customFormat="false" ht="15" hidden="false" customHeight="true" outlineLevel="0" collapsed="false">
      <c r="A16" s="29" t="n">
        <f aca="false">[1]LFFL!A16</f>
        <v>0</v>
      </c>
      <c r="B16" s="30" t="n">
        <f aca="false">[1]LFFL!C16</f>
        <v>0</v>
      </c>
      <c r="C16" s="31" t="n">
        <f aca="false">[1]LFFL!E16</f>
        <v>0</v>
      </c>
      <c r="D16" s="29" t="n">
        <f aca="false">[1]LFFL!F16</f>
        <v>0</v>
      </c>
      <c r="E16" s="29" t="n">
        <f aca="false">[1]LFFL!K16</f>
        <v>0</v>
      </c>
      <c r="F16" s="32" t="n">
        <f aca="false">E16*[2]Munka1!$D$8</f>
        <v>0</v>
      </c>
      <c r="G16" s="33" t="n">
        <f aca="false">[1]LFFL!L16</f>
        <v>0</v>
      </c>
      <c r="H16" s="32" t="n">
        <f aca="false">(G16*[2]Munka1!$D$8)/1.2</f>
        <v>0</v>
      </c>
      <c r="I16" s="34" t="n">
        <f aca="false">[1]LFFL!M16</f>
        <v>0</v>
      </c>
      <c r="J16" s="32" t="n">
        <f aca="false">(I16*[2]Munka1!$D$8)/1.2</f>
        <v>0</v>
      </c>
      <c r="K16" s="35" t="n">
        <f aca="false">[1]LFFL!N16</f>
        <v>0</v>
      </c>
      <c r="L16" s="32" t="n">
        <f aca="false">(K16*[2]Munka1!$D$8)/1.2</f>
        <v>0</v>
      </c>
    </row>
    <row r="17" customFormat="false" ht="15" hidden="false" customHeight="true" outlineLevel="0" collapsed="false">
      <c r="A17" s="29" t="str">
        <f aca="false">[1]LFFL!A17</f>
        <v>K110</v>
      </c>
      <c r="B17" s="30" t="str">
        <f aca="false">[1]LFFL!C17</f>
        <v>korpuszfehér</v>
      </c>
      <c r="C17" s="31" t="str">
        <f aca="false">[1]LFFL!E17</f>
        <v>Kronowood</v>
      </c>
      <c r="D17" s="29" t="n">
        <f aca="false">[1]LFFL!F17</f>
        <v>18</v>
      </c>
      <c r="E17" s="29" t="n">
        <f aca="false">[1]LFFL!K17</f>
        <v>1180</v>
      </c>
      <c r="F17" s="32" t="n">
        <f aca="false">E17*[2]Munka1!$D$8</f>
        <v>1559.35584</v>
      </c>
      <c r="G17" s="33" t="n">
        <f aca="false">[1]LFFL!L17</f>
        <v>8060.58</v>
      </c>
      <c r="H17" s="32" t="n">
        <f aca="false">(G17*[2]Munka1!$D$8)/1.2</f>
        <v>8876.6331192</v>
      </c>
      <c r="I17" s="34" t="n">
        <f aca="false">[1]LFFL!M17</f>
        <v>8207.136</v>
      </c>
      <c r="J17" s="32" t="n">
        <f aca="false">(I17*[2]Munka1!$D$8)/1.2</f>
        <v>9038.02644864</v>
      </c>
      <c r="K17" s="35" t="n">
        <f aca="false">[1]LFFL!N17</f>
        <v>0</v>
      </c>
      <c r="L17" s="32" t="n">
        <f aca="false">(K17*[2]Munka1!$D$8)/1.2</f>
        <v>0</v>
      </c>
    </row>
    <row r="18" customFormat="false" ht="15" hidden="false" customHeight="true" outlineLevel="0" collapsed="false">
      <c r="A18" s="29" t="str">
        <f aca="false">[1]LFFL!A18</f>
        <v>K110</v>
      </c>
      <c r="B18" s="30" t="str">
        <f aca="false">[1]LFFL!C18</f>
        <v>korpuszfehér</v>
      </c>
      <c r="C18" s="31" t="str">
        <f aca="false">[1]LFFL!E18</f>
        <v>Interspan</v>
      </c>
      <c r="D18" s="29" t="n">
        <f aca="false">[1]LFFL!F18</f>
        <v>18</v>
      </c>
      <c r="E18" s="29" t="n">
        <f aca="false">[1]LFFL!K18</f>
        <v>1180</v>
      </c>
      <c r="F18" s="32" t="n">
        <f aca="false">E18*[2]Munka1!$D$8</f>
        <v>1559.35584</v>
      </c>
      <c r="G18" s="33" t="n">
        <f aca="false">[1]LFFL!L18</f>
        <v>0</v>
      </c>
      <c r="H18" s="32" t="n">
        <f aca="false">(G18*[2]Munka1!$D$8)/1.2</f>
        <v>0</v>
      </c>
      <c r="I18" s="34" t="n">
        <f aca="false">[1]LFFL!M18</f>
        <v>8207.136</v>
      </c>
      <c r="J18" s="32" t="n">
        <f aca="false">(I18*[2]Munka1!$D$8)/1.2</f>
        <v>9038.02644864</v>
      </c>
      <c r="K18" s="35" t="n">
        <f aca="false">[1]LFFL!N18</f>
        <v>0</v>
      </c>
      <c r="L18" s="32" t="n">
        <f aca="false">(K18*[2]Munka1!$D$8)/1.2</f>
        <v>0</v>
      </c>
    </row>
    <row r="19" customFormat="false" ht="15" hidden="false" customHeight="true" outlineLevel="0" collapsed="false">
      <c r="A19" s="29" t="str">
        <f aca="false">[1]LFFL!A19</f>
        <v>W908</v>
      </c>
      <c r="B19" s="30" t="str">
        <f aca="false">[1]LFFL!C19</f>
        <v>korpuszfehér</v>
      </c>
      <c r="C19" s="31" t="str">
        <f aca="false">[1]LFFL!E19</f>
        <v>Egger</v>
      </c>
      <c r="D19" s="29" t="n">
        <f aca="false">[1]LFFL!F19</f>
        <v>18</v>
      </c>
      <c r="E19" s="29" t="n">
        <f aca="false">[1]LFFL!K19</f>
        <v>1380</v>
      </c>
      <c r="F19" s="32" t="n">
        <f aca="false">E19*[2]Munka1!$D$8</f>
        <v>1823.65344</v>
      </c>
      <c r="G19" s="33" t="n">
        <f aca="false">[1]LFFL!L19</f>
        <v>0</v>
      </c>
      <c r="H19" s="32" t="n">
        <f aca="false">(G19*[2]Munka1!$D$8)/1.2</f>
        <v>0</v>
      </c>
      <c r="I19" s="34" t="n">
        <f aca="false">[1]LFFL!M19</f>
        <v>9598.176</v>
      </c>
      <c r="J19" s="32" t="n">
        <f aca="false">(I19*[2]Munka1!$D$8)/1.2</f>
        <v>10569.89533824</v>
      </c>
      <c r="K19" s="35" t="n">
        <f aca="false">[1]LFFL!N19</f>
        <v>0</v>
      </c>
      <c r="L19" s="32" t="n">
        <f aca="false">(K19*[2]Munka1!$D$8)/1.2</f>
        <v>0</v>
      </c>
    </row>
    <row r="20" customFormat="false" ht="15" hidden="false" customHeight="true" outlineLevel="0" collapsed="false">
      <c r="A20" s="29" t="n">
        <f aca="false">[1]LFFL!A20</f>
        <v>0</v>
      </c>
      <c r="B20" s="30" t="n">
        <f aca="false">[1]LFFL!C20</f>
        <v>0</v>
      </c>
      <c r="C20" s="31" t="n">
        <f aca="false">[1]LFFL!E20</f>
        <v>0</v>
      </c>
      <c r="D20" s="29" t="n">
        <f aca="false">[1]LFFL!F20</f>
        <v>0</v>
      </c>
      <c r="E20" s="29" t="n">
        <f aca="false">[1]LFFL!K20</f>
        <v>0</v>
      </c>
      <c r="F20" s="32" t="n">
        <f aca="false">E20*[2]Munka1!$D$8</f>
        <v>0</v>
      </c>
      <c r="G20" s="33" t="n">
        <f aca="false">[1]LFFL!L20</f>
        <v>0</v>
      </c>
      <c r="H20" s="32" t="n">
        <f aca="false">(G20*[2]Munka1!$D$8)/1.2</f>
        <v>0</v>
      </c>
      <c r="I20" s="34" t="n">
        <f aca="false">[1]LFFL!M20</f>
        <v>0</v>
      </c>
      <c r="J20" s="32" t="n">
        <f aca="false">(I20*[2]Munka1!$D$8)/1.2</f>
        <v>0</v>
      </c>
      <c r="K20" s="35" t="n">
        <f aca="false">[1]LFFL!N20</f>
        <v>0</v>
      </c>
      <c r="L20" s="32" t="n">
        <f aca="false">(K20*[2]Munka1!$D$8)/1.2</f>
        <v>0</v>
      </c>
    </row>
    <row r="21" customFormat="false" ht="15" hidden="false" customHeight="true" outlineLevel="0" collapsed="false">
      <c r="A21" s="29" t="str">
        <f aca="false">[1]LFFL!A21</f>
        <v>U190</v>
      </c>
      <c r="B21" s="30" t="str">
        <f aca="false">[1]LFFL!C21</f>
        <v>fekete</v>
      </c>
      <c r="C21" s="31" t="str">
        <f aca="false">[1]LFFL!E21</f>
        <v>Kronowood</v>
      </c>
      <c r="D21" s="29" t="n">
        <f aca="false">[1]LFFL!F21</f>
        <v>18</v>
      </c>
      <c r="E21" s="29" t="n">
        <f aca="false">[1]LFFL!K21</f>
        <v>1450</v>
      </c>
      <c r="F21" s="32" t="n">
        <f aca="false">E21*[2]Munka1!$D$8</f>
        <v>1916.1576</v>
      </c>
      <c r="G21" s="33" t="n">
        <f aca="false">[1]LFFL!L21</f>
        <v>9904.95</v>
      </c>
      <c r="H21" s="32" t="n">
        <f aca="false">(G21*[2]Munka1!$D$8)/1.2</f>
        <v>10907.727138</v>
      </c>
      <c r="I21" s="34" t="n">
        <f aca="false">[1]LFFL!M21</f>
        <v>10085.04</v>
      </c>
      <c r="J21" s="32" t="n">
        <f aca="false">(I21*[2]Munka1!$D$8)/1.2</f>
        <v>11106.0494496</v>
      </c>
      <c r="K21" s="35" t="n">
        <f aca="false">[1]LFFL!N21</f>
        <v>0</v>
      </c>
      <c r="L21" s="32" t="n">
        <f aca="false">(K21*[2]Munka1!$D$8)/1.2</f>
        <v>0</v>
      </c>
    </row>
    <row r="22" customFormat="false" ht="15" hidden="false" customHeight="true" outlineLevel="0" collapsed="false">
      <c r="A22" s="29" t="str">
        <f aca="false">[1]LFFL!A22</f>
        <v>U190</v>
      </c>
      <c r="B22" s="30" t="str">
        <f aca="false">[1]LFFL!C22</f>
        <v>fekete</v>
      </c>
      <c r="C22" s="31" t="str">
        <f aca="false">[1]LFFL!E22</f>
        <v>Kronowood</v>
      </c>
      <c r="D22" s="29" t="n">
        <f aca="false">[1]LFFL!F22</f>
        <v>18</v>
      </c>
      <c r="E22" s="29" t="n">
        <f aca="false">[1]LFFL!K22</f>
        <v>1450</v>
      </c>
      <c r="F22" s="32" t="n">
        <f aca="false">E22*[2]Munka1!$D$8</f>
        <v>1916.1576</v>
      </c>
      <c r="G22" s="33" t="n">
        <f aca="false">[1]LFFL!L22</f>
        <v>9904.95</v>
      </c>
      <c r="H22" s="32" t="n">
        <f aca="false">(G22*[2]Munka1!$D$8)/1.2</f>
        <v>10907.727138</v>
      </c>
      <c r="I22" s="34" t="n">
        <f aca="false">[1]LFFL!M22</f>
        <v>10085.04</v>
      </c>
      <c r="J22" s="32" t="n">
        <f aca="false">(I22*[2]Munka1!$D$8)/1.2</f>
        <v>11106.0494496</v>
      </c>
      <c r="K22" s="35" t="n">
        <f aca="false">[1]LFFL!N22</f>
        <v>0</v>
      </c>
      <c r="L22" s="32" t="n">
        <f aca="false">(K22*[2]Munka1!$D$8)/1.2</f>
        <v>0</v>
      </c>
    </row>
    <row r="23" customFormat="false" ht="15" hidden="false" customHeight="true" outlineLevel="0" collapsed="false">
      <c r="A23" s="29" t="str">
        <f aca="false">[1]LFFL!A23</f>
        <v>U190</v>
      </c>
      <c r="B23" s="30" t="str">
        <f aca="false">[1]LFFL!C23</f>
        <v>fekete</v>
      </c>
      <c r="C23" s="31" t="str">
        <f aca="false">[1]LFFL!E23</f>
        <v>Interspan</v>
      </c>
      <c r="D23" s="29" t="n">
        <f aca="false">[1]LFFL!F23</f>
        <v>18</v>
      </c>
      <c r="E23" s="29" t="n">
        <f aca="false">[1]LFFL!K23</f>
        <v>1450</v>
      </c>
      <c r="F23" s="32" t="n">
        <f aca="false">E23*[2]Munka1!$D$8</f>
        <v>1916.1576</v>
      </c>
      <c r="G23" s="33" t="n">
        <f aca="false">[1]LFFL!L23</f>
        <v>0</v>
      </c>
      <c r="H23" s="32" t="n">
        <f aca="false">(G23*[2]Munka1!$D$8)/1.2</f>
        <v>0</v>
      </c>
      <c r="I23" s="34" t="n">
        <f aca="false">[1]LFFL!M23</f>
        <v>10085.04</v>
      </c>
      <c r="J23" s="32" t="n">
        <f aca="false">(I23*[2]Munka1!$D$8)/1.2</f>
        <v>11106.0494496</v>
      </c>
      <c r="K23" s="35" t="n">
        <f aca="false">[1]LFFL!N23</f>
        <v>0</v>
      </c>
      <c r="L23" s="32" t="n">
        <f aca="false">(K23*[2]Munka1!$D$8)/1.2</f>
        <v>0</v>
      </c>
    </row>
    <row r="24" customFormat="false" ht="15" hidden="false" customHeight="true" outlineLevel="0" collapsed="false">
      <c r="A24" s="29" t="str">
        <f aca="false">[1]LFFL!A24</f>
        <v>U190</v>
      </c>
      <c r="B24" s="30" t="str">
        <f aca="false">[1]LFFL!C24</f>
        <v>fekete</v>
      </c>
      <c r="C24" s="31" t="str">
        <f aca="false">[1]LFFL!E24</f>
        <v>Interspan</v>
      </c>
      <c r="D24" s="29" t="n">
        <f aca="false">[1]LFFL!F24</f>
        <v>18</v>
      </c>
      <c r="E24" s="29" t="n">
        <f aca="false">[1]LFFL!K24</f>
        <v>1450</v>
      </c>
      <c r="F24" s="32" t="n">
        <f aca="false">E24*[2]Munka1!$D$8</f>
        <v>1916.1576</v>
      </c>
      <c r="G24" s="33" t="n">
        <f aca="false">[1]LFFL!L24</f>
        <v>0</v>
      </c>
      <c r="H24" s="32" t="n">
        <f aca="false">(G24*[2]Munka1!$D$8)/1.2</f>
        <v>0</v>
      </c>
      <c r="I24" s="34" t="n">
        <f aca="false">[1]LFFL!M24</f>
        <v>10085.04</v>
      </c>
      <c r="J24" s="32" t="n">
        <f aca="false">(I24*[2]Munka1!$D$8)/1.2</f>
        <v>11106.0494496</v>
      </c>
      <c r="K24" s="35" t="n">
        <f aca="false">[1]LFFL!N24</f>
        <v>0</v>
      </c>
      <c r="L24" s="32" t="n">
        <f aca="false">(K24*[2]Munka1!$D$8)/1.2</f>
        <v>0</v>
      </c>
    </row>
    <row r="25" customFormat="false" ht="15" hidden="false" customHeight="true" outlineLevel="0" collapsed="false">
      <c r="A25" s="29" t="n">
        <f aca="false">[1]LFFL!A25</f>
        <v>0</v>
      </c>
      <c r="B25" s="30" t="n">
        <f aca="false">[1]LFFL!C25</f>
        <v>0</v>
      </c>
      <c r="C25" s="31" t="n">
        <f aca="false">[1]LFFL!E25</f>
        <v>0</v>
      </c>
      <c r="D25" s="29" t="n">
        <f aca="false">[1]LFFL!F25</f>
        <v>0</v>
      </c>
      <c r="E25" s="29" t="n">
        <f aca="false">[1]LFFL!K25</f>
        <v>0</v>
      </c>
      <c r="F25" s="32" t="n">
        <f aca="false">E25*[2]Munka1!$D$8</f>
        <v>0</v>
      </c>
      <c r="G25" s="33" t="n">
        <f aca="false">[1]LFFL!L25</f>
        <v>0</v>
      </c>
      <c r="H25" s="32" t="n">
        <f aca="false">(G25*[2]Munka1!$D$8)/1.2</f>
        <v>0</v>
      </c>
      <c r="I25" s="34" t="n">
        <f aca="false">[1]LFFL!M25</f>
        <v>0</v>
      </c>
      <c r="J25" s="32" t="n">
        <f aca="false">(I25*[2]Munka1!$D$8)/1.2</f>
        <v>0</v>
      </c>
      <c r="K25" s="35" t="n">
        <f aca="false">[1]LFFL!N25</f>
        <v>0</v>
      </c>
      <c r="L25" s="32" t="n">
        <f aca="false">(K25*[2]Munka1!$D$8)/1.2</f>
        <v>0</v>
      </c>
    </row>
    <row r="26" customFormat="false" ht="15" hidden="false" customHeight="true" outlineLevel="0" collapsed="false">
      <c r="A26" s="29" t="n">
        <f aca="false">[1]LFFL!A26</f>
        <v>0</v>
      </c>
      <c r="B26" s="30" t="n">
        <f aca="false">[1]LFFL!C26</f>
        <v>0</v>
      </c>
      <c r="C26" s="31" t="n">
        <f aca="false">[1]LFFL!E26</f>
        <v>0</v>
      </c>
      <c r="D26" s="29" t="n">
        <f aca="false">[1]LFFL!F26</f>
        <v>0</v>
      </c>
      <c r="E26" s="29" t="n">
        <f aca="false">[1]LFFL!K26</f>
        <v>0</v>
      </c>
      <c r="F26" s="32" t="n">
        <f aca="false">E26*[2]Munka1!$D$8</f>
        <v>0</v>
      </c>
      <c r="G26" s="33" t="n">
        <f aca="false">[1]LFFL!L26</f>
        <v>0</v>
      </c>
      <c r="H26" s="32" t="n">
        <f aca="false">(G26*[2]Munka1!$D$8)/1.2</f>
        <v>0</v>
      </c>
      <c r="I26" s="34" t="n">
        <f aca="false">[1]LFFL!M26</f>
        <v>0</v>
      </c>
      <c r="J26" s="32" t="n">
        <f aca="false">(I26*[2]Munka1!$D$8)/1.2</f>
        <v>0</v>
      </c>
      <c r="K26" s="35" t="n">
        <f aca="false">[1]LFFL!N26</f>
        <v>0</v>
      </c>
      <c r="L26" s="32" t="n">
        <f aca="false">(K26*[2]Munka1!$D$8)/1.2</f>
        <v>0</v>
      </c>
    </row>
    <row r="27" customFormat="false" ht="15" hidden="false" customHeight="true" outlineLevel="0" collapsed="false">
      <c r="A27" s="29" t="n">
        <f aca="false">[1]LFFL!A27</f>
        <v>0</v>
      </c>
      <c r="B27" s="30" t="n">
        <f aca="false">[1]LFFL!C27</f>
        <v>0</v>
      </c>
      <c r="C27" s="31" t="n">
        <f aca="false">[1]LFFL!E27</f>
        <v>0</v>
      </c>
      <c r="D27" s="29" t="n">
        <f aca="false">[1]LFFL!F27</f>
        <v>0</v>
      </c>
      <c r="E27" s="29" t="n">
        <f aca="false">[1]LFFL!K27</f>
        <v>0</v>
      </c>
      <c r="F27" s="32" t="n">
        <f aca="false">E27*[2]Munka1!$D$8</f>
        <v>0</v>
      </c>
      <c r="G27" s="33" t="n">
        <f aca="false">[1]LFFL!L27</f>
        <v>0</v>
      </c>
      <c r="H27" s="32" t="n">
        <f aca="false">(G27*[2]Munka1!$D$8)/1.2</f>
        <v>0</v>
      </c>
      <c r="I27" s="34" t="n">
        <f aca="false">[1]LFFL!M27</f>
        <v>0</v>
      </c>
      <c r="J27" s="32" t="n">
        <f aca="false">(I27*[2]Munka1!$D$8)/1.2</f>
        <v>0</v>
      </c>
      <c r="K27" s="35" t="n">
        <f aca="false">[1]LFFL!N27</f>
        <v>0</v>
      </c>
      <c r="L27" s="32" t="n">
        <f aca="false">(K27*[2]Munka1!$D$8)/1.2</f>
        <v>0</v>
      </c>
    </row>
    <row r="28" customFormat="false" ht="15" hidden="false" customHeight="true" outlineLevel="0" collapsed="false">
      <c r="A28" s="29" t="str">
        <f aca="false">[1]LFFL!A28</f>
        <v>0400</v>
      </c>
      <c r="B28" s="30" t="str">
        <f aca="false">[1]LFFL!C28</f>
        <v>kaliforniai cseresznye</v>
      </c>
      <c r="C28" s="31" t="str">
        <f aca="false">[1]LFFL!E28</f>
        <v>Falco</v>
      </c>
      <c r="D28" s="29" t="n">
        <f aca="false">[1]LFFL!F28</f>
        <v>18</v>
      </c>
      <c r="E28" s="29" t="n">
        <f aca="false">[1]LFFL!K28</f>
        <v>1590</v>
      </c>
      <c r="F28" s="32" t="n">
        <f aca="false">E28*[2]Munka1!$D$8</f>
        <v>2101.16592</v>
      </c>
      <c r="G28" s="33" t="n">
        <f aca="false">[1]LFFL!L28</f>
        <v>0</v>
      </c>
      <c r="H28" s="32" t="n">
        <f aca="false">(G28*[2]Munka1!$D$8)/1.2</f>
        <v>0</v>
      </c>
      <c r="I28" s="34" t="n">
        <f aca="false">[1]LFFL!M28</f>
        <v>0</v>
      </c>
      <c r="J28" s="32" t="n">
        <f aca="false">(I28*[2]Munka1!$D$8)/1.2</f>
        <v>0</v>
      </c>
      <c r="K28" s="35" t="n">
        <f aca="false">[1]LFFL!N28</f>
        <v>10466.334</v>
      </c>
      <c r="L28" s="32" t="n">
        <f aca="false">(K28*[2]Munka1!$D$8)/1.2</f>
        <v>11525.94565416</v>
      </c>
    </row>
    <row r="29" customFormat="false" ht="15" hidden="false" customHeight="true" outlineLevel="0" collapsed="false">
      <c r="A29" s="29" t="str">
        <f aca="false">[1]LFFL!A29</f>
        <v>0403</v>
      </c>
      <c r="B29" s="30" t="str">
        <f aca="false">[1]LFFL!C29</f>
        <v>sötét kaliforniai cseresznye</v>
      </c>
      <c r="C29" s="31" t="str">
        <f aca="false">[1]LFFL!E29</f>
        <v>Falco</v>
      </c>
      <c r="D29" s="29" t="n">
        <f aca="false">[1]LFFL!F29</f>
        <v>18</v>
      </c>
      <c r="E29" s="29" t="n">
        <f aca="false">[1]LFFL!K29</f>
        <v>1590</v>
      </c>
      <c r="F29" s="32" t="n">
        <f aca="false">E29*[2]Munka1!$D$8</f>
        <v>2101.16592</v>
      </c>
      <c r="G29" s="33" t="n">
        <f aca="false">[1]LFFL!L29</f>
        <v>0</v>
      </c>
      <c r="H29" s="32" t="n">
        <f aca="false">(G29*[2]Munka1!$D$8)/1.2</f>
        <v>0</v>
      </c>
      <c r="I29" s="34" t="n">
        <f aca="false">[1]LFFL!M29</f>
        <v>0</v>
      </c>
      <c r="J29" s="32" t="n">
        <f aca="false">(I29*[2]Munka1!$D$8)/1.2</f>
        <v>0</v>
      </c>
      <c r="K29" s="35" t="n">
        <f aca="false">[1]LFFL!N29</f>
        <v>10466.334</v>
      </c>
      <c r="L29" s="32" t="n">
        <f aca="false">(K29*[2]Munka1!$D$8)/1.2</f>
        <v>11525.94565416</v>
      </c>
    </row>
    <row r="30" customFormat="false" ht="15" hidden="false" customHeight="true" outlineLevel="0" collapsed="false">
      <c r="A30" s="29" t="str">
        <f aca="false">[1]LFFL!A30</f>
        <v>0404</v>
      </c>
      <c r="B30" s="30" t="str">
        <f aca="false">[1]LFFL!C30</f>
        <v>virágos cseresznye</v>
      </c>
      <c r="C30" s="31" t="str">
        <f aca="false">[1]LFFL!E30</f>
        <v>Falco</v>
      </c>
      <c r="D30" s="29" t="n">
        <f aca="false">[1]LFFL!F30</f>
        <v>18</v>
      </c>
      <c r="E30" s="29" t="n">
        <f aca="false">[1]LFFL!K30</f>
        <v>1290</v>
      </c>
      <c r="F30" s="32" t="n">
        <f aca="false">E30*[2]Munka1!$D$8</f>
        <v>1704.71952</v>
      </c>
      <c r="G30" s="33" t="n">
        <f aca="false">[1]LFFL!L30</f>
        <v>0</v>
      </c>
      <c r="H30" s="32" t="n">
        <f aca="false">(G30*[2]Munka1!$D$8)/1.2</f>
        <v>0</v>
      </c>
      <c r="I30" s="34" t="n">
        <f aca="false">[1]LFFL!M30</f>
        <v>0</v>
      </c>
      <c r="J30" s="32" t="n">
        <f aca="false">(I30*[2]Munka1!$D$8)/1.2</f>
        <v>0</v>
      </c>
      <c r="K30" s="35" t="n">
        <f aca="false">[1]LFFL!N30</f>
        <v>8491.554</v>
      </c>
      <c r="L30" s="32" t="n">
        <f aca="false">(K30*[2]Munka1!$D$8)/1.2</f>
        <v>9351.23892696</v>
      </c>
    </row>
    <row r="31" customFormat="false" ht="15" hidden="false" customHeight="true" outlineLevel="0" collapsed="false">
      <c r="A31" s="29" t="str">
        <f aca="false">[1]LFFL!A31</f>
        <v>0442</v>
      </c>
      <c r="B31" s="30" t="str">
        <f aca="false">[1]LFFL!C31</f>
        <v>cseresznye</v>
      </c>
      <c r="C31" s="31" t="str">
        <f aca="false">[1]LFFL!E31</f>
        <v>Falco</v>
      </c>
      <c r="D31" s="29" t="n">
        <f aca="false">[1]LFFL!F31</f>
        <v>18</v>
      </c>
      <c r="E31" s="29" t="n">
        <f aca="false">[1]LFFL!K31</f>
        <v>1590</v>
      </c>
      <c r="F31" s="32" t="n">
        <f aca="false">E31*[2]Munka1!$D$8</f>
        <v>2101.16592</v>
      </c>
      <c r="G31" s="33" t="n">
        <f aca="false">[1]LFFL!L31</f>
        <v>0</v>
      </c>
      <c r="H31" s="32" t="n">
        <f aca="false">(G31*[2]Munka1!$D$8)/1.2</f>
        <v>0</v>
      </c>
      <c r="I31" s="34" t="n">
        <f aca="false">[1]LFFL!M31</f>
        <v>0</v>
      </c>
      <c r="J31" s="32" t="n">
        <f aca="false">(I31*[2]Munka1!$D$8)/1.2</f>
        <v>0</v>
      </c>
      <c r="K31" s="35" t="n">
        <f aca="false">[1]LFFL!N31</f>
        <v>10466.334</v>
      </c>
      <c r="L31" s="32" t="n">
        <f aca="false">(K31*[2]Munka1!$D$8)/1.2</f>
        <v>11525.94565416</v>
      </c>
    </row>
    <row r="32" customFormat="false" ht="15" hidden="false" customHeight="true" outlineLevel="0" collapsed="false">
      <c r="A32" s="29" t="str">
        <f aca="false">[1]LFFL!A32</f>
        <v>0457</v>
      </c>
      <c r="B32" s="30" t="str">
        <f aca="false">[1]LFFL!C32</f>
        <v>arany cseresznye</v>
      </c>
      <c r="C32" s="31" t="str">
        <f aca="false">[1]LFFL!E32</f>
        <v>Falco</v>
      </c>
      <c r="D32" s="29" t="n">
        <f aca="false">[1]LFFL!F32</f>
        <v>18</v>
      </c>
      <c r="E32" s="29" t="n">
        <f aca="false">[1]LFFL!K32</f>
        <v>1590</v>
      </c>
      <c r="F32" s="32" t="n">
        <f aca="false">E32*[2]Munka1!$D$8</f>
        <v>2101.16592</v>
      </c>
      <c r="G32" s="33" t="n">
        <f aca="false">[1]LFFL!L32</f>
        <v>0</v>
      </c>
      <c r="H32" s="32" t="n">
        <f aca="false">(G32*[2]Munka1!$D$8)/1.2</f>
        <v>0</v>
      </c>
      <c r="I32" s="34" t="n">
        <f aca="false">[1]LFFL!M32</f>
        <v>0</v>
      </c>
      <c r="J32" s="32" t="n">
        <f aca="false">(I32*[2]Munka1!$D$8)/1.2</f>
        <v>0</v>
      </c>
      <c r="K32" s="35" t="n">
        <f aca="false">[1]LFFL!N32</f>
        <v>10466.334</v>
      </c>
      <c r="L32" s="32" t="n">
        <f aca="false">(K32*[2]Munka1!$D$8)/1.2</f>
        <v>11525.94565416</v>
      </c>
    </row>
    <row r="33" customFormat="false" ht="15" hidden="false" customHeight="true" outlineLevel="0" collapsed="false">
      <c r="A33" s="29" t="str">
        <f aca="false">[1]LFFL!A33</f>
        <v>0458</v>
      </c>
      <c r="B33" s="30" t="str">
        <f aca="false">[1]LFFL!C33</f>
        <v>antik cseresznye</v>
      </c>
      <c r="C33" s="31" t="str">
        <f aca="false">[1]LFFL!E33</f>
        <v>Falco</v>
      </c>
      <c r="D33" s="29" t="n">
        <f aca="false">[1]LFFL!F33</f>
        <v>18</v>
      </c>
      <c r="E33" s="29" t="n">
        <f aca="false">[1]LFFL!K33</f>
        <v>1590</v>
      </c>
      <c r="F33" s="32" t="n">
        <f aca="false">E33*[2]Munka1!$D$8</f>
        <v>2101.16592</v>
      </c>
      <c r="G33" s="33" t="n">
        <f aca="false">[1]LFFL!L33</f>
        <v>0</v>
      </c>
      <c r="H33" s="32" t="n">
        <f aca="false">(G33*[2]Munka1!$D$8)/1.2</f>
        <v>0</v>
      </c>
      <c r="I33" s="34" t="n">
        <f aca="false">[1]LFFL!M33</f>
        <v>0</v>
      </c>
      <c r="J33" s="32" t="n">
        <f aca="false">(I33*[2]Munka1!$D$8)/1.2</f>
        <v>0</v>
      </c>
      <c r="K33" s="35" t="n">
        <f aca="false">[1]LFFL!N33</f>
        <v>10466.334</v>
      </c>
      <c r="L33" s="32" t="n">
        <f aca="false">(K33*[2]Munka1!$D$8)/1.2</f>
        <v>11525.94565416</v>
      </c>
    </row>
    <row r="34" customFormat="false" ht="15" hidden="false" customHeight="true" outlineLevel="0" collapsed="false">
      <c r="A34" s="29" t="str">
        <f aca="false">[1]LFFL!A34</f>
        <v>9335</v>
      </c>
      <c r="B34" s="30" t="str">
        <f aca="false">[1]LFFL!C34</f>
        <v>elegáns cseresznye</v>
      </c>
      <c r="C34" s="31" t="str">
        <f aca="false">[1]LFFL!E34</f>
        <v>Interspan</v>
      </c>
      <c r="D34" s="29" t="n">
        <f aca="false">[1]LFFL!F34</f>
        <v>18</v>
      </c>
      <c r="E34" s="29" t="n">
        <f aca="false">[1]LFFL!K34</f>
        <v>1600</v>
      </c>
      <c r="F34" s="32" t="n">
        <f aca="false">E34*[2]Munka1!$D$8</f>
        <v>2114.3808</v>
      </c>
      <c r="G34" s="33" t="n">
        <f aca="false">[1]LFFL!L34</f>
        <v>0</v>
      </c>
      <c r="H34" s="32" t="n">
        <f aca="false">(G34*[2]Munka1!$D$8)/1.2</f>
        <v>0</v>
      </c>
      <c r="I34" s="34" t="n">
        <f aca="false">[1]LFFL!M34</f>
        <v>11128.32</v>
      </c>
      <c r="J34" s="32" t="n">
        <f aca="false">(I34*[2]Munka1!$D$8)/1.2</f>
        <v>12254.9511168</v>
      </c>
      <c r="K34" s="35" t="n">
        <f aca="false">[1]LFFL!N34</f>
        <v>0</v>
      </c>
      <c r="L34" s="32" t="n">
        <f aca="false">(K34*[2]Munka1!$D$8)/1.2</f>
        <v>0</v>
      </c>
    </row>
    <row r="35" customFormat="false" ht="15" hidden="false" customHeight="true" outlineLevel="0" collapsed="false">
      <c r="A35" s="29" t="str">
        <f aca="false">[1]LFFL!A35</f>
        <v>D344</v>
      </c>
      <c r="B35" s="30" t="str">
        <f aca="false">[1]LFFL!C35</f>
        <v>öreg cseresznye</v>
      </c>
      <c r="C35" s="31" t="str">
        <f aca="false">[1]LFFL!E35</f>
        <v>Kronowood</v>
      </c>
      <c r="D35" s="29" t="n">
        <f aca="false">[1]LFFL!F35</f>
        <v>18</v>
      </c>
      <c r="E35" s="29" t="n">
        <f aca="false">[1]LFFL!K35</f>
        <v>1290</v>
      </c>
      <c r="F35" s="32" t="n">
        <f aca="false">E35*[2]Munka1!$D$8</f>
        <v>1704.71952</v>
      </c>
      <c r="G35" s="33" t="n">
        <f aca="false">[1]LFFL!L35</f>
        <v>8811.99</v>
      </c>
      <c r="H35" s="32" t="n">
        <f aca="false">(G35*[2]Munka1!$D$8)/1.2</f>
        <v>9704.1158676</v>
      </c>
      <c r="I35" s="34" t="n">
        <f aca="false">[1]LFFL!M35</f>
        <v>8972.208</v>
      </c>
      <c r="J35" s="32" t="n">
        <f aca="false">(I35*[2]Munka1!$D$8)/1.2</f>
        <v>9880.55433792</v>
      </c>
      <c r="K35" s="35" t="n">
        <f aca="false">[1]LFFL!N35</f>
        <v>0</v>
      </c>
      <c r="L35" s="32" t="n">
        <f aca="false">(K35*[2]Munka1!$D$8)/1.2</f>
        <v>0</v>
      </c>
    </row>
    <row r="36" customFormat="false" ht="15" hidden="false" customHeight="true" outlineLevel="0" collapsed="false">
      <c r="A36" s="29" t="str">
        <f aca="false">[1]LFFL!A36</f>
        <v>D344</v>
      </c>
      <c r="B36" s="30" t="str">
        <f aca="false">[1]LFFL!C36</f>
        <v>öreg cseresznye</v>
      </c>
      <c r="C36" s="31" t="str">
        <f aca="false">[1]LFFL!E36</f>
        <v>Interspan</v>
      </c>
      <c r="D36" s="29" t="n">
        <f aca="false">[1]LFFL!F36</f>
        <v>18</v>
      </c>
      <c r="E36" s="29" t="n">
        <f aca="false">[1]LFFL!K36</f>
        <v>1290</v>
      </c>
      <c r="F36" s="32" t="n">
        <f aca="false">E36*[2]Munka1!$D$8</f>
        <v>1704.71952</v>
      </c>
      <c r="G36" s="33" t="n">
        <f aca="false">[1]LFFL!L36</f>
        <v>0</v>
      </c>
      <c r="H36" s="32" t="n">
        <f aca="false">(G36*[2]Munka1!$D$8)/1.2</f>
        <v>0</v>
      </c>
      <c r="I36" s="34" t="n">
        <f aca="false">[1]LFFL!M36</f>
        <v>8972.208</v>
      </c>
      <c r="J36" s="32" t="n">
        <f aca="false">(I36*[2]Munka1!$D$8)/1.2</f>
        <v>9880.55433792</v>
      </c>
      <c r="K36" s="35" t="n">
        <f aca="false">[1]LFFL!N36</f>
        <v>0</v>
      </c>
      <c r="L36" s="32" t="n">
        <f aca="false">(K36*[2]Munka1!$D$8)/1.2</f>
        <v>0</v>
      </c>
    </row>
    <row r="37" customFormat="false" ht="15" hidden="false" customHeight="true" outlineLevel="0" collapsed="false">
      <c r="A37" s="29" t="str">
        <f aca="false">[1]LFFL!A37</f>
        <v>D660</v>
      </c>
      <c r="B37" s="30" t="str">
        <f aca="false">[1]LFFL!C37</f>
        <v>royal cseresznye</v>
      </c>
      <c r="C37" s="31" t="str">
        <f aca="false">[1]LFFL!E37</f>
        <v>Interspan</v>
      </c>
      <c r="D37" s="29" t="n">
        <f aca="false">[1]LFFL!F37</f>
        <v>18</v>
      </c>
      <c r="E37" s="29" t="n">
        <f aca="false">[1]LFFL!K37</f>
        <v>1900</v>
      </c>
      <c r="F37" s="32" t="n">
        <f aca="false">E37*[2]Munka1!$D$8</f>
        <v>2510.8272</v>
      </c>
      <c r="G37" s="33" t="n">
        <f aca="false">[1]LFFL!L37</f>
        <v>0</v>
      </c>
      <c r="H37" s="32" t="n">
        <f aca="false">(G37*[2]Munka1!$D$8)/1.2</f>
        <v>0</v>
      </c>
      <c r="I37" s="34" t="n">
        <f aca="false">[1]LFFL!M37</f>
        <v>13214.88</v>
      </c>
      <c r="J37" s="32" t="n">
        <f aca="false">(I37*[2]Munka1!$D$8)/1.2</f>
        <v>14552.7544512</v>
      </c>
      <c r="K37" s="35" t="n">
        <f aca="false">[1]LFFL!N37</f>
        <v>0</v>
      </c>
      <c r="L37" s="32" t="n">
        <f aca="false">(K37*[2]Munka1!$D$8)/1.2</f>
        <v>0</v>
      </c>
    </row>
    <row r="38" customFormat="false" ht="15" hidden="false" customHeight="true" outlineLevel="0" collapsed="false">
      <c r="A38" s="29" t="n">
        <f aca="false">[1]LFFL!A38</f>
        <v>0</v>
      </c>
      <c r="B38" s="30" t="n">
        <f aca="false">[1]LFFL!C38</f>
        <v>0</v>
      </c>
      <c r="C38" s="31" t="n">
        <f aca="false">[1]LFFL!E38</f>
        <v>0</v>
      </c>
      <c r="D38" s="29" t="n">
        <f aca="false">[1]LFFL!F38</f>
        <v>0</v>
      </c>
      <c r="E38" s="29" t="n">
        <f aca="false">[1]LFFL!K38</f>
        <v>0</v>
      </c>
      <c r="F38" s="32" t="n">
        <f aca="false">E38*[2]Munka1!$D$8</f>
        <v>0</v>
      </c>
      <c r="G38" s="33" t="n">
        <f aca="false">[1]LFFL!L38</f>
        <v>0</v>
      </c>
      <c r="H38" s="32" t="n">
        <f aca="false">(G38*[2]Munka1!$D$8)/1.2</f>
        <v>0</v>
      </c>
      <c r="I38" s="34" t="n">
        <f aca="false">[1]LFFL!M38</f>
        <v>0</v>
      </c>
      <c r="J38" s="32" t="n">
        <f aca="false">(I38*[2]Munka1!$D$8)/1.2</f>
        <v>0</v>
      </c>
      <c r="K38" s="35" t="n">
        <f aca="false">[1]LFFL!N38</f>
        <v>0</v>
      </c>
      <c r="L38" s="32" t="n">
        <f aca="false">(K38*[2]Munka1!$D$8)/1.2</f>
        <v>0</v>
      </c>
    </row>
    <row r="39" customFormat="false" ht="15" hidden="false" customHeight="true" outlineLevel="0" collapsed="false">
      <c r="A39" s="29" t="str">
        <f aca="false">[1]LFFL!A39</f>
        <v>0401</v>
      </c>
      <c r="B39" s="30" t="str">
        <f aca="false">[1]LFFL!C39</f>
        <v>savaria bükk</v>
      </c>
      <c r="C39" s="31" t="str">
        <f aca="false">[1]LFFL!E39</f>
        <v>Falco</v>
      </c>
      <c r="D39" s="29" t="n">
        <f aca="false">[1]LFFL!F39</f>
        <v>18</v>
      </c>
      <c r="E39" s="29" t="n">
        <f aca="false">[1]LFFL!K39</f>
        <v>1290</v>
      </c>
      <c r="F39" s="32" t="n">
        <f aca="false">E39*[2]Munka1!$D$8</f>
        <v>1704.71952</v>
      </c>
      <c r="G39" s="33" t="n">
        <f aca="false">[1]LFFL!L39</f>
        <v>0</v>
      </c>
      <c r="H39" s="32" t="n">
        <f aca="false">(G39*[2]Munka1!$D$8)/1.2</f>
        <v>0</v>
      </c>
      <c r="I39" s="34" t="n">
        <f aca="false">[1]LFFL!M39</f>
        <v>0</v>
      </c>
      <c r="J39" s="32" t="n">
        <f aca="false">(I39*[2]Munka1!$D$8)/1.2</f>
        <v>0</v>
      </c>
      <c r="K39" s="35" t="n">
        <f aca="false">[1]LFFL!N39</f>
        <v>8491.554</v>
      </c>
      <c r="L39" s="32" t="n">
        <f aca="false">(K39*[2]Munka1!$D$8)/1.2</f>
        <v>9351.23892696</v>
      </c>
    </row>
    <row r="40" customFormat="false" ht="15" hidden="false" customHeight="true" outlineLevel="0" collapsed="false">
      <c r="A40" s="29" t="str">
        <f aca="false">[1]LFFL!A40</f>
        <v>0438</v>
      </c>
      <c r="B40" s="30" t="str">
        <f aca="false">[1]LFFL!C40</f>
        <v>világos bükk</v>
      </c>
      <c r="C40" s="31" t="str">
        <f aca="false">[1]LFFL!E40</f>
        <v>Falco</v>
      </c>
      <c r="D40" s="29" t="n">
        <f aca="false">[1]LFFL!F40</f>
        <v>18</v>
      </c>
      <c r="E40" s="29" t="n">
        <f aca="false">[1]LFFL!K40</f>
        <v>1590</v>
      </c>
      <c r="F40" s="32" t="n">
        <f aca="false">E40*[2]Munka1!$D$8</f>
        <v>2101.16592</v>
      </c>
      <c r="G40" s="33" t="n">
        <f aca="false">[1]LFFL!L40</f>
        <v>0</v>
      </c>
      <c r="H40" s="32" t="n">
        <f aca="false">(G40*[2]Munka1!$D$8)/1.2</f>
        <v>0</v>
      </c>
      <c r="I40" s="34" t="n">
        <f aca="false">[1]LFFL!M40</f>
        <v>0</v>
      </c>
      <c r="J40" s="32" t="n">
        <f aca="false">(I40*[2]Munka1!$D$8)/1.2</f>
        <v>0</v>
      </c>
      <c r="K40" s="35" t="n">
        <f aca="false">[1]LFFL!N40</f>
        <v>10466.334</v>
      </c>
      <c r="L40" s="32" t="n">
        <f aca="false">(K40*[2]Munka1!$D$8)/1.2</f>
        <v>11525.94565416</v>
      </c>
    </row>
    <row r="41" customFormat="false" ht="15" hidden="false" customHeight="true" outlineLevel="0" collapsed="false">
      <c r="A41" s="29" t="str">
        <f aca="false">[1]LFFL!A41</f>
        <v>0452</v>
      </c>
      <c r="B41" s="30" t="str">
        <f aca="false">[1]LFFL!C41</f>
        <v>vörös bükk</v>
      </c>
      <c r="C41" s="31" t="str">
        <f aca="false">[1]LFFL!E41</f>
        <v>Falco</v>
      </c>
      <c r="D41" s="29" t="n">
        <f aca="false">[1]LFFL!F41</f>
        <v>18</v>
      </c>
      <c r="E41" s="29" t="n">
        <f aca="false">[1]LFFL!K41</f>
        <v>1590</v>
      </c>
      <c r="F41" s="32" t="n">
        <f aca="false">E41*[2]Munka1!$D$8</f>
        <v>2101.16592</v>
      </c>
      <c r="G41" s="33" t="n">
        <f aca="false">[1]LFFL!L41</f>
        <v>0</v>
      </c>
      <c r="H41" s="32" t="n">
        <f aca="false">(G41*[2]Munka1!$D$8)/1.2</f>
        <v>0</v>
      </c>
      <c r="I41" s="34" t="n">
        <f aca="false">[1]LFFL!M41</f>
        <v>0</v>
      </c>
      <c r="J41" s="32" t="n">
        <f aca="false">(I41*[2]Munka1!$D$8)/1.2</f>
        <v>0</v>
      </c>
      <c r="K41" s="35" t="n">
        <f aca="false">[1]LFFL!N41</f>
        <v>10466.334</v>
      </c>
      <c r="L41" s="32" t="n">
        <f aca="false">(K41*[2]Munka1!$D$8)/1.2</f>
        <v>11525.94565416</v>
      </c>
    </row>
    <row r="42" customFormat="false" ht="15" hidden="false" customHeight="true" outlineLevel="0" collapsed="false">
      <c r="A42" s="29" t="str">
        <f aca="false">[1]LFFL!A42</f>
        <v>0462</v>
      </c>
      <c r="B42" s="30" t="str">
        <f aca="false">[1]LFFL!C42</f>
        <v>gőzölt bükk</v>
      </c>
      <c r="C42" s="31" t="str">
        <f aca="false">[1]LFFL!E42</f>
        <v>Falco</v>
      </c>
      <c r="D42" s="29" t="n">
        <f aca="false">[1]LFFL!F42</f>
        <v>18</v>
      </c>
      <c r="E42" s="29" t="n">
        <f aca="false">[1]LFFL!K42</f>
        <v>1590</v>
      </c>
      <c r="F42" s="32" t="n">
        <f aca="false">E42*[2]Munka1!$D$8</f>
        <v>2101.16592</v>
      </c>
      <c r="G42" s="33" t="n">
        <f aca="false">[1]LFFL!L42</f>
        <v>0</v>
      </c>
      <c r="H42" s="32" t="n">
        <f aca="false">(G42*[2]Munka1!$D$8)/1.2</f>
        <v>0</v>
      </c>
      <c r="I42" s="34" t="n">
        <f aca="false">[1]LFFL!M42</f>
        <v>0</v>
      </c>
      <c r="J42" s="32" t="n">
        <f aca="false">(I42*[2]Munka1!$D$8)/1.2</f>
        <v>0</v>
      </c>
      <c r="K42" s="35" t="n">
        <f aca="false">[1]LFFL!N42</f>
        <v>10466.334</v>
      </c>
      <c r="L42" s="32" t="n">
        <f aca="false">(K42*[2]Munka1!$D$8)/1.2</f>
        <v>11525.94565416</v>
      </c>
    </row>
    <row r="43" customFormat="false" ht="15" hidden="false" customHeight="true" outlineLevel="0" collapsed="false">
      <c r="A43" s="29" t="str">
        <f aca="false">[1]LFFL!A43</f>
        <v>0486</v>
      </c>
      <c r="B43" s="30" t="str">
        <f aca="false">[1]LFFL!C43</f>
        <v>konyak bükk</v>
      </c>
      <c r="C43" s="31" t="str">
        <f aca="false">[1]LFFL!E43</f>
        <v>Falco</v>
      </c>
      <c r="D43" s="29" t="n">
        <f aca="false">[1]LFFL!F43</f>
        <v>18</v>
      </c>
      <c r="E43" s="29" t="n">
        <f aca="false">[1]LFFL!K43</f>
        <v>1590</v>
      </c>
      <c r="F43" s="32" t="n">
        <f aca="false">E43*[2]Munka1!$D$8</f>
        <v>2101.16592</v>
      </c>
      <c r="G43" s="33" t="n">
        <f aca="false">[1]LFFL!L43</f>
        <v>0</v>
      </c>
      <c r="H43" s="32" t="n">
        <f aca="false">(G43*[2]Munka1!$D$8)/1.2</f>
        <v>0</v>
      </c>
      <c r="I43" s="34" t="n">
        <f aca="false">[1]LFFL!M43</f>
        <v>0</v>
      </c>
      <c r="J43" s="32" t="n">
        <f aca="false">(I43*[2]Munka1!$D$8)/1.2</f>
        <v>0</v>
      </c>
      <c r="K43" s="35" t="n">
        <f aca="false">[1]LFFL!N43</f>
        <v>10466.334</v>
      </c>
      <c r="L43" s="32" t="n">
        <f aca="false">(K43*[2]Munka1!$D$8)/1.2</f>
        <v>11525.94565416</v>
      </c>
    </row>
    <row r="44" customFormat="false" ht="15" hidden="false" customHeight="true" outlineLevel="0" collapsed="false">
      <c r="A44" s="29" t="str">
        <f aca="false">[1]LFFL!A44</f>
        <v>0876</v>
      </c>
      <c r="B44" s="30" t="str">
        <f aca="false">[1]LFFL!C44</f>
        <v>arany bükk</v>
      </c>
      <c r="C44" s="31" t="str">
        <f aca="false">[1]LFFL!E44</f>
        <v>Kronowood</v>
      </c>
      <c r="D44" s="29" t="n">
        <f aca="false">[1]LFFL!F44</f>
        <v>18</v>
      </c>
      <c r="E44" s="29" t="n">
        <f aca="false">[1]LFFL!K44</f>
        <v>1290</v>
      </c>
      <c r="F44" s="32" t="n">
        <f aca="false">E44*[2]Munka1!$D$8</f>
        <v>1704.71952</v>
      </c>
      <c r="G44" s="33" t="n">
        <f aca="false">[1]LFFL!L44</f>
        <v>8811.99</v>
      </c>
      <c r="H44" s="32" t="n">
        <f aca="false">(G44*[2]Munka1!$D$8)/1.2</f>
        <v>9704.1158676</v>
      </c>
      <c r="I44" s="34" t="n">
        <f aca="false">[1]LFFL!M44</f>
        <v>8972.208</v>
      </c>
      <c r="J44" s="32" t="n">
        <f aca="false">(I44*[2]Munka1!$D$8)/1.2</f>
        <v>9880.55433792</v>
      </c>
      <c r="K44" s="35" t="n">
        <f aca="false">[1]LFFL!N44</f>
        <v>0</v>
      </c>
      <c r="L44" s="32" t="n">
        <f aca="false">(K44*[2]Munka1!$D$8)/1.2</f>
        <v>0</v>
      </c>
    </row>
    <row r="45" customFormat="false" ht="15" hidden="false" customHeight="true" outlineLevel="0" collapsed="false">
      <c r="A45" s="29" t="str">
        <f aca="false">[1]LFFL!A45</f>
        <v>1421</v>
      </c>
      <c r="B45" s="30" t="str">
        <f aca="false">[1]LFFL!C45</f>
        <v>hegyi bükk</v>
      </c>
      <c r="C45" s="31" t="str">
        <f aca="false">[1]LFFL!E45</f>
        <v>Interspan</v>
      </c>
      <c r="D45" s="29" t="n">
        <f aca="false">[1]LFFL!F45</f>
        <v>18</v>
      </c>
      <c r="E45" s="29" t="n">
        <f aca="false">[1]LFFL!K45</f>
        <v>1600</v>
      </c>
      <c r="F45" s="32" t="n">
        <f aca="false">E45*[2]Munka1!$D$8</f>
        <v>2114.3808</v>
      </c>
      <c r="G45" s="33" t="n">
        <f aca="false">[1]LFFL!L45</f>
        <v>0</v>
      </c>
      <c r="H45" s="32" t="n">
        <f aca="false">(G45*[2]Munka1!$D$8)/1.2</f>
        <v>0</v>
      </c>
      <c r="I45" s="34" t="n">
        <f aca="false">[1]LFFL!M45</f>
        <v>11128.32</v>
      </c>
      <c r="J45" s="32" t="n">
        <f aca="false">(I45*[2]Munka1!$D$8)/1.2</f>
        <v>12254.9511168</v>
      </c>
      <c r="K45" s="35" t="n">
        <f aca="false">[1]LFFL!N45</f>
        <v>0</v>
      </c>
      <c r="L45" s="32" t="n">
        <f aca="false">(K45*[2]Munka1!$D$8)/1.2</f>
        <v>0</v>
      </c>
    </row>
    <row r="46" customFormat="false" ht="15" hidden="false" customHeight="true" outlineLevel="0" collapsed="false">
      <c r="A46" s="29" t="str">
        <f aca="false">[1]LFFL!A46</f>
        <v>1511</v>
      </c>
      <c r="B46" s="30" t="str">
        <f aca="false">[1]LFFL!C46</f>
        <v>bavaria bükk</v>
      </c>
      <c r="C46" s="31" t="str">
        <f aca="false">[1]LFFL!E46</f>
        <v>Egger</v>
      </c>
      <c r="D46" s="29" t="n">
        <f aca="false">[1]LFFL!F46</f>
        <v>18</v>
      </c>
      <c r="E46" s="29" t="n">
        <f aca="false">[1]LFFL!K46</f>
        <v>1850</v>
      </c>
      <c r="F46" s="32" t="n">
        <f aca="false">E46*[2]Munka1!$D$8</f>
        <v>2444.7528</v>
      </c>
      <c r="G46" s="33" t="n">
        <f aca="false">[1]LFFL!L46</f>
        <v>0</v>
      </c>
      <c r="H46" s="32" t="n">
        <f aca="false">(G46*[2]Munka1!$D$8)/1.2</f>
        <v>0</v>
      </c>
      <c r="I46" s="34" t="n">
        <f aca="false">[1]LFFL!M46</f>
        <v>12867.12</v>
      </c>
      <c r="J46" s="32" t="n">
        <f aca="false">(I46*[2]Munka1!$D$8)/1.2</f>
        <v>14169.7872288</v>
      </c>
      <c r="K46" s="35" t="n">
        <f aca="false">[1]LFFL!N46</f>
        <v>0</v>
      </c>
      <c r="L46" s="32" t="n">
        <f aca="false">(K46*[2]Munka1!$D$8)/1.2</f>
        <v>0</v>
      </c>
    </row>
    <row r="47" customFormat="false" ht="15" hidden="false" customHeight="true" outlineLevel="0" collapsed="false">
      <c r="A47" s="29" t="str">
        <f aca="false">[1]LFFL!A47</f>
        <v>1582</v>
      </c>
      <c r="B47" s="30" t="str">
        <f aca="false">[1]LFFL!C47</f>
        <v>ellmau bükk</v>
      </c>
      <c r="C47" s="31" t="str">
        <f aca="false">[1]LFFL!E47</f>
        <v>Egger</v>
      </c>
      <c r="D47" s="29" t="n">
        <f aca="false">[1]LFFL!F47</f>
        <v>18</v>
      </c>
      <c r="E47" s="29" t="n">
        <f aca="false">[1]LFFL!K47</f>
        <v>2140</v>
      </c>
      <c r="F47" s="32" t="n">
        <f aca="false">E47*[2]Munka1!$D$8</f>
        <v>2827.98432</v>
      </c>
      <c r="G47" s="33" t="n">
        <f aca="false">[1]LFFL!L47</f>
        <v>0</v>
      </c>
      <c r="H47" s="32" t="n">
        <f aca="false">(G47*[2]Munka1!$D$8)/1.2</f>
        <v>0</v>
      </c>
      <c r="I47" s="34" t="n">
        <f aca="false">[1]LFFL!M47</f>
        <v>14884.128</v>
      </c>
      <c r="J47" s="32" t="n">
        <f aca="false">(I47*[2]Munka1!$D$8)/1.2</f>
        <v>16390.99711872</v>
      </c>
      <c r="K47" s="35" t="n">
        <f aca="false">[1]LFFL!N47</f>
        <v>0</v>
      </c>
      <c r="L47" s="32" t="n">
        <f aca="false">(K47*[2]Munka1!$D$8)/1.2</f>
        <v>0</v>
      </c>
    </row>
    <row r="48" customFormat="false" ht="15" hidden="false" customHeight="true" outlineLevel="0" collapsed="false">
      <c r="A48" s="29" t="str">
        <f aca="false">[1]LFFL!A48</f>
        <v>1599</v>
      </c>
      <c r="B48" s="30" t="str">
        <f aca="false">[1]LFFL!C48</f>
        <v>csoki bükk</v>
      </c>
      <c r="C48" s="31" t="str">
        <f aca="false">[1]LFFL!E48</f>
        <v>Egger</v>
      </c>
      <c r="D48" s="29" t="n">
        <f aca="false">[1]LFFL!F48</f>
        <v>18</v>
      </c>
      <c r="E48" s="29" t="n">
        <f aca="false">[1]LFFL!K48</f>
        <v>2140</v>
      </c>
      <c r="F48" s="32" t="n">
        <f aca="false">E48*[2]Munka1!$D$8</f>
        <v>2827.98432</v>
      </c>
      <c r="G48" s="33" t="n">
        <f aca="false">[1]LFFL!L48</f>
        <v>0</v>
      </c>
      <c r="H48" s="32" t="n">
        <f aca="false">(G48*[2]Munka1!$D$8)/1.2</f>
        <v>0</v>
      </c>
      <c r="I48" s="34" t="n">
        <f aca="false">[1]LFFL!M48</f>
        <v>14884.128</v>
      </c>
      <c r="J48" s="32" t="n">
        <f aca="false">(I48*[2]Munka1!$D$8)/1.2</f>
        <v>16390.99711872</v>
      </c>
      <c r="K48" s="35" t="n">
        <f aca="false">[1]LFFL!N48</f>
        <v>0</v>
      </c>
      <c r="L48" s="32" t="n">
        <f aca="false">(K48*[2]Munka1!$D$8)/1.2</f>
        <v>0</v>
      </c>
    </row>
    <row r="49" customFormat="false" ht="15" hidden="false" customHeight="true" outlineLevel="0" collapsed="false">
      <c r="A49" s="29" t="str">
        <f aca="false">[1]LFFL!A49</f>
        <v>D381</v>
      </c>
      <c r="B49" s="30" t="str">
        <f aca="false">[1]LFFL!C49</f>
        <v>bükk</v>
      </c>
      <c r="C49" s="31" t="str">
        <f aca="false">[1]LFFL!E49</f>
        <v>Kronowood</v>
      </c>
      <c r="D49" s="29" t="n">
        <f aca="false">[1]LFFL!F49</f>
        <v>18</v>
      </c>
      <c r="E49" s="29" t="n">
        <f aca="false">[1]LFFL!K49</f>
        <v>1290</v>
      </c>
      <c r="F49" s="32" t="n">
        <f aca="false">E49*[2]Munka1!$D$8</f>
        <v>1704.71952</v>
      </c>
      <c r="G49" s="33" t="n">
        <f aca="false">[1]LFFL!L49</f>
        <v>8811.99</v>
      </c>
      <c r="H49" s="32" t="n">
        <f aca="false">(G49*[2]Munka1!$D$8)/1.2</f>
        <v>9704.1158676</v>
      </c>
      <c r="I49" s="34" t="n">
        <f aca="false">[1]LFFL!M49</f>
        <v>8972.208</v>
      </c>
      <c r="J49" s="32" t="n">
        <f aca="false">(I49*[2]Munka1!$D$8)/1.2</f>
        <v>9880.55433792</v>
      </c>
      <c r="K49" s="35" t="n">
        <f aca="false">[1]LFFL!N49</f>
        <v>0</v>
      </c>
      <c r="L49" s="32" t="n">
        <f aca="false">(K49*[2]Munka1!$D$8)/1.2</f>
        <v>0</v>
      </c>
    </row>
    <row r="50" customFormat="false" ht="15" hidden="false" customHeight="true" outlineLevel="0" collapsed="false">
      <c r="A50" s="29" t="str">
        <f aca="false">[1]LFFL!A50</f>
        <v>D381</v>
      </c>
      <c r="B50" s="30" t="str">
        <f aca="false">[1]LFFL!C50</f>
        <v>bükk</v>
      </c>
      <c r="C50" s="31" t="str">
        <f aca="false">[1]LFFL!E50</f>
        <v>Interspan</v>
      </c>
      <c r="D50" s="29" t="n">
        <f aca="false">[1]LFFL!F50</f>
        <v>18</v>
      </c>
      <c r="E50" s="29" t="n">
        <f aca="false">[1]LFFL!K50</f>
        <v>1290</v>
      </c>
      <c r="F50" s="32" t="n">
        <f aca="false">E50*[2]Munka1!$D$8</f>
        <v>1704.71952</v>
      </c>
      <c r="G50" s="33" t="n">
        <f aca="false">[1]LFFL!L50</f>
        <v>0</v>
      </c>
      <c r="H50" s="32" t="n">
        <f aca="false">(G50*[2]Munka1!$D$8)/1.2</f>
        <v>0</v>
      </c>
      <c r="I50" s="34" t="n">
        <f aca="false">[1]LFFL!M50</f>
        <v>8972.208</v>
      </c>
      <c r="J50" s="32" t="n">
        <f aca="false">(I50*[2]Munka1!$D$8)/1.2</f>
        <v>9880.55433792</v>
      </c>
      <c r="K50" s="35" t="n">
        <f aca="false">[1]LFFL!N50</f>
        <v>0</v>
      </c>
      <c r="L50" s="32" t="n">
        <f aca="false">(K50*[2]Munka1!$D$8)/1.2</f>
        <v>0</v>
      </c>
    </row>
    <row r="51" customFormat="false" ht="15" hidden="false" customHeight="true" outlineLevel="0" collapsed="false">
      <c r="A51" s="29" t="str">
        <f aca="false">[1]LFFL!A51</f>
        <v>D451</v>
      </c>
      <c r="B51" s="30" t="str">
        <f aca="false">[1]LFFL!C51</f>
        <v>samerbergi bükk</v>
      </c>
      <c r="C51" s="31" t="str">
        <f aca="false">[1]LFFL!E51</f>
        <v>Interspan</v>
      </c>
      <c r="D51" s="29" t="n">
        <f aca="false">[1]LFFL!F51</f>
        <v>18</v>
      </c>
      <c r="E51" s="29" t="n">
        <f aca="false">[1]LFFL!K51</f>
        <v>1290</v>
      </c>
      <c r="F51" s="32" t="n">
        <f aca="false">E51*[2]Munka1!$D$8</f>
        <v>1704.71952</v>
      </c>
      <c r="G51" s="33" t="n">
        <f aca="false">[1]LFFL!L51</f>
        <v>0</v>
      </c>
      <c r="H51" s="32" t="n">
        <f aca="false">(G51*[2]Munka1!$D$8)/1.2</f>
        <v>0</v>
      </c>
      <c r="I51" s="34" t="n">
        <f aca="false">[1]LFFL!M51</f>
        <v>8972.208</v>
      </c>
      <c r="J51" s="32" t="n">
        <f aca="false">(I51*[2]Munka1!$D$8)/1.2</f>
        <v>9880.55433792</v>
      </c>
      <c r="K51" s="35" t="n">
        <f aca="false">[1]LFFL!N51</f>
        <v>0</v>
      </c>
      <c r="L51" s="32" t="n">
        <f aca="false">(K51*[2]Munka1!$D$8)/1.2</f>
        <v>0</v>
      </c>
    </row>
    <row r="52" customFormat="false" ht="15" hidden="false" customHeight="true" outlineLevel="0" collapsed="false">
      <c r="A52" s="29" t="n">
        <f aca="false">[1]LFFL!A52</f>
        <v>0</v>
      </c>
      <c r="B52" s="30" t="n">
        <f aca="false">[1]LFFL!C52</f>
        <v>0</v>
      </c>
      <c r="C52" s="31" t="n">
        <f aca="false">[1]LFFL!E52</f>
        <v>0</v>
      </c>
      <c r="D52" s="29" t="n">
        <f aca="false">[1]LFFL!F52</f>
        <v>0</v>
      </c>
      <c r="E52" s="29" t="n">
        <f aca="false">[1]LFFL!K52</f>
        <v>0</v>
      </c>
      <c r="F52" s="32" t="n">
        <f aca="false">E52*[2]Munka1!$D$8</f>
        <v>0</v>
      </c>
      <c r="G52" s="33" t="n">
        <f aca="false">[1]LFFL!L52</f>
        <v>0</v>
      </c>
      <c r="H52" s="32" t="n">
        <f aca="false">(G52*[2]Munka1!$D$8)/1.2</f>
        <v>0</v>
      </c>
      <c r="I52" s="34" t="n">
        <f aca="false">[1]LFFL!M52</f>
        <v>0</v>
      </c>
      <c r="J52" s="32" t="n">
        <f aca="false">(I52*[2]Munka1!$D$8)/1.2</f>
        <v>0</v>
      </c>
      <c r="K52" s="35" t="n">
        <f aca="false">[1]LFFL!N52</f>
        <v>0</v>
      </c>
      <c r="L52" s="32" t="n">
        <f aca="false">(K52*[2]Munka1!$D$8)/1.2</f>
        <v>0</v>
      </c>
    </row>
    <row r="53" customFormat="false" ht="15" hidden="false" customHeight="true" outlineLevel="0" collapsed="false">
      <c r="A53" s="29" t="str">
        <f aca="false">[1]LFFL!A53</f>
        <v>0353</v>
      </c>
      <c r="B53" s="30" t="str">
        <f aca="false">[1]LFFL!C53</f>
        <v>csomós fenyő</v>
      </c>
      <c r="C53" s="31" t="str">
        <f aca="false">[1]LFFL!E53</f>
        <v>Kronowood</v>
      </c>
      <c r="D53" s="29" t="n">
        <f aca="false">[1]LFFL!F53</f>
        <v>18</v>
      </c>
      <c r="E53" s="29" t="n">
        <f aca="false">[1]LFFL!K53</f>
        <v>1650</v>
      </c>
      <c r="F53" s="32" t="n">
        <f aca="false">E53*[2]Munka1!$D$8</f>
        <v>2180.4552</v>
      </c>
      <c r="G53" s="33" t="n">
        <f aca="false">[1]LFFL!L53</f>
        <v>11271.15</v>
      </c>
      <c r="H53" s="32" t="n">
        <f aca="false">(G53*[2]Munka1!$D$8)/1.2</f>
        <v>12412.241226</v>
      </c>
      <c r="I53" s="34" t="n">
        <f aca="false">[1]LFFL!M53</f>
        <v>11476.08</v>
      </c>
      <c r="J53" s="32" t="n">
        <f aca="false">(I53*[2]Munka1!$D$8)/1.2</f>
        <v>12637.9183392</v>
      </c>
      <c r="K53" s="35" t="n">
        <f aca="false">[1]LFFL!N53</f>
        <v>0</v>
      </c>
      <c r="L53" s="32" t="n">
        <f aca="false">(K53*[2]Munka1!$D$8)/1.2</f>
        <v>0</v>
      </c>
    </row>
    <row r="54" customFormat="false" ht="15" hidden="false" customHeight="true" outlineLevel="0" collapsed="false">
      <c r="A54" s="29" t="str">
        <f aca="false">[1]LFFL!A54</f>
        <v>0410</v>
      </c>
      <c r="B54" s="30" t="str">
        <f aca="false">[1]LFFL!C54</f>
        <v>bio fenyő</v>
      </c>
      <c r="C54" s="31" t="str">
        <f aca="false">[1]LFFL!E54</f>
        <v>Falco</v>
      </c>
      <c r="D54" s="29" t="n">
        <f aca="false">[1]LFFL!F54</f>
        <v>18</v>
      </c>
      <c r="E54" s="29" t="n">
        <f aca="false">[1]LFFL!K54</f>
        <v>1290</v>
      </c>
      <c r="F54" s="32" t="n">
        <f aca="false">E54*[2]Munka1!$D$8</f>
        <v>1704.71952</v>
      </c>
      <c r="G54" s="33" t="n">
        <f aca="false">[1]LFFL!L54</f>
        <v>0</v>
      </c>
      <c r="H54" s="32" t="n">
        <f aca="false">(G54*[2]Munka1!$D$8)/1.2</f>
        <v>0</v>
      </c>
      <c r="I54" s="34" t="n">
        <f aca="false">[1]LFFL!M54</f>
        <v>0</v>
      </c>
      <c r="J54" s="32" t="n">
        <f aca="false">(I54*[2]Munka1!$D$8)/1.2</f>
        <v>0</v>
      </c>
      <c r="K54" s="35" t="n">
        <f aca="false">[1]LFFL!N54</f>
        <v>8491.554</v>
      </c>
      <c r="L54" s="32" t="n">
        <f aca="false">(K54*[2]Munka1!$D$8)/1.2</f>
        <v>9351.23892696</v>
      </c>
    </row>
    <row r="55" customFormat="false" ht="15" hidden="false" customHeight="true" outlineLevel="0" collapsed="false">
      <c r="A55" s="29" t="str">
        <f aca="false">[1]LFFL!A55</f>
        <v>0419</v>
      </c>
      <c r="B55" s="30" t="str">
        <f aca="false">[1]LFFL!C55</f>
        <v>letron fenyő</v>
      </c>
      <c r="C55" s="31" t="str">
        <f aca="false">[1]LFFL!E55</f>
        <v>Falco</v>
      </c>
      <c r="D55" s="29" t="n">
        <f aca="false">[1]LFFL!F55</f>
        <v>18</v>
      </c>
      <c r="E55" s="29" t="n">
        <f aca="false">[1]LFFL!K55</f>
        <v>1590</v>
      </c>
      <c r="F55" s="32" t="n">
        <f aca="false">E55*[2]Munka1!$D$8</f>
        <v>2101.16592</v>
      </c>
      <c r="G55" s="33" t="n">
        <f aca="false">[1]LFFL!L55</f>
        <v>0</v>
      </c>
      <c r="H55" s="32" t="n">
        <f aca="false">(G55*[2]Munka1!$D$8)/1.2</f>
        <v>0</v>
      </c>
      <c r="I55" s="34" t="n">
        <f aca="false">[1]LFFL!M55</f>
        <v>0</v>
      </c>
      <c r="J55" s="32" t="n">
        <f aca="false">(I55*[2]Munka1!$D$8)/1.2</f>
        <v>0</v>
      </c>
      <c r="K55" s="35" t="n">
        <f aca="false">[1]LFFL!N55</f>
        <v>10466.334</v>
      </c>
      <c r="L55" s="32" t="n">
        <f aca="false">(K55*[2]Munka1!$D$8)/1.2</f>
        <v>11525.94565416</v>
      </c>
    </row>
    <row r="56" customFormat="false" ht="15" hidden="false" customHeight="true" outlineLevel="0" collapsed="false">
      <c r="A56" s="29" t="str">
        <f aca="false">[1]LFFL!A56</f>
        <v>2376</v>
      </c>
      <c r="B56" s="30" t="str">
        <f aca="false">[1]LFFL!C56</f>
        <v>borovi fenyő</v>
      </c>
      <c r="C56" s="31" t="str">
        <f aca="false">[1]LFFL!E56</f>
        <v>Interspan</v>
      </c>
      <c r="D56" s="29" t="n">
        <f aca="false">[1]LFFL!F56</f>
        <v>18</v>
      </c>
      <c r="E56" s="29" t="n">
        <f aca="false">[1]LFFL!K56</f>
        <v>1600</v>
      </c>
      <c r="F56" s="32" t="n">
        <f aca="false">E56*[2]Munka1!$D$8</f>
        <v>2114.3808</v>
      </c>
      <c r="G56" s="33" t="n">
        <f aca="false">[1]LFFL!L56</f>
        <v>0</v>
      </c>
      <c r="H56" s="32" t="n">
        <f aca="false">(G56*[2]Munka1!$D$8)/1.2</f>
        <v>0</v>
      </c>
      <c r="I56" s="34" t="n">
        <f aca="false">[1]LFFL!M56</f>
        <v>11128.32</v>
      </c>
      <c r="J56" s="32" t="n">
        <f aca="false">(I56*[2]Munka1!$D$8)/1.2</f>
        <v>12254.9511168</v>
      </c>
      <c r="K56" s="35" t="n">
        <f aca="false">[1]LFFL!N56</f>
        <v>0</v>
      </c>
      <c r="L56" s="32" t="n">
        <f aca="false">(K56*[2]Munka1!$D$8)/1.2</f>
        <v>0</v>
      </c>
    </row>
    <row r="57" customFormat="false" ht="15" hidden="false" customHeight="true" outlineLevel="0" collapsed="false">
      <c r="A57" s="29" t="str">
        <f aca="false">[1]LFFL!A57</f>
        <v>9320</v>
      </c>
      <c r="B57" s="30" t="str">
        <f aca="false">[1]LFFL!C57</f>
        <v>csomós bio fenyő</v>
      </c>
      <c r="C57" s="31" t="str">
        <f aca="false">[1]LFFL!E57</f>
        <v>Kronowood</v>
      </c>
      <c r="D57" s="29" t="n">
        <f aca="false">[1]LFFL!F57</f>
        <v>18</v>
      </c>
      <c r="E57" s="29" t="n">
        <f aca="false">[1]LFFL!K57</f>
        <v>1290</v>
      </c>
      <c r="F57" s="32" t="n">
        <f aca="false">E57*[2]Munka1!$D$8</f>
        <v>1704.71952</v>
      </c>
      <c r="G57" s="33" t="n">
        <f aca="false">[1]LFFL!L57</f>
        <v>8811.99</v>
      </c>
      <c r="H57" s="32" t="n">
        <f aca="false">(G57*[2]Munka1!$D$8)/1.2</f>
        <v>9704.1158676</v>
      </c>
      <c r="I57" s="34" t="n">
        <f aca="false">[1]LFFL!M57</f>
        <v>8972.208</v>
      </c>
      <c r="J57" s="32" t="n">
        <f aca="false">(I57*[2]Munka1!$D$8)/1.2</f>
        <v>9880.55433792</v>
      </c>
      <c r="K57" s="35" t="n">
        <f aca="false">[1]LFFL!N57</f>
        <v>0</v>
      </c>
      <c r="L57" s="32" t="n">
        <f aca="false">(K57*[2]Munka1!$D$8)/1.2</f>
        <v>0</v>
      </c>
    </row>
    <row r="58" customFormat="false" ht="15" hidden="false" customHeight="true" outlineLevel="0" collapsed="false">
      <c r="A58" s="29" t="str">
        <f aca="false">[1]LFFL!A58</f>
        <v>9776</v>
      </c>
      <c r="B58" s="30" t="str">
        <f aca="false">[1]LFFL!C58</f>
        <v>pácolt erdei fenyő</v>
      </c>
      <c r="C58" s="31" t="str">
        <f aca="false">[1]LFFL!E58</f>
        <v>Kronowood</v>
      </c>
      <c r="D58" s="29" t="n">
        <f aca="false">[1]LFFL!F58</f>
        <v>18</v>
      </c>
      <c r="E58" s="29" t="n">
        <f aca="false">[1]LFFL!K58</f>
        <v>1650</v>
      </c>
      <c r="F58" s="32" t="n">
        <f aca="false">E58*[2]Munka1!$D$8</f>
        <v>2180.4552</v>
      </c>
      <c r="G58" s="33" t="n">
        <f aca="false">[1]LFFL!L58</f>
        <v>11271.15</v>
      </c>
      <c r="H58" s="32" t="n">
        <f aca="false">(G58*[2]Munka1!$D$8)/1.2</f>
        <v>12412.241226</v>
      </c>
      <c r="I58" s="34" t="n">
        <f aca="false">[1]LFFL!M58</f>
        <v>11476.08</v>
      </c>
      <c r="J58" s="32" t="n">
        <f aca="false">(I58*[2]Munka1!$D$8)/1.2</f>
        <v>12637.9183392</v>
      </c>
      <c r="K58" s="35" t="n">
        <f aca="false">[1]LFFL!N58</f>
        <v>0</v>
      </c>
      <c r="L58" s="32" t="n">
        <f aca="false">(K58*[2]Munka1!$D$8)/1.2</f>
        <v>0</v>
      </c>
    </row>
    <row r="59" customFormat="false" ht="15" hidden="false" customHeight="true" outlineLevel="0" collapsed="false">
      <c r="A59" s="29" t="str">
        <f aca="false">[1]LFFL!A59</f>
        <v>D355</v>
      </c>
      <c r="B59" s="30" t="str">
        <f aca="false">[1]LFFL!C59</f>
        <v>fenyő</v>
      </c>
      <c r="C59" s="31" t="str">
        <f aca="false">[1]LFFL!E59</f>
        <v>Interspan</v>
      </c>
      <c r="D59" s="29" t="n">
        <f aca="false">[1]LFFL!F59</f>
        <v>18</v>
      </c>
      <c r="E59" s="29" t="n">
        <f aca="false">[1]LFFL!K59</f>
        <v>1600</v>
      </c>
      <c r="F59" s="32" t="n">
        <f aca="false">E59*[2]Munka1!$D$8</f>
        <v>2114.3808</v>
      </c>
      <c r="G59" s="33" t="n">
        <f aca="false">[1]LFFL!L59</f>
        <v>0</v>
      </c>
      <c r="H59" s="32" t="n">
        <f aca="false">(G59*[2]Munka1!$D$8)/1.2</f>
        <v>0</v>
      </c>
      <c r="I59" s="34" t="n">
        <f aca="false">[1]LFFL!M59</f>
        <v>11128.32</v>
      </c>
      <c r="J59" s="32" t="n">
        <f aca="false">(I59*[2]Munka1!$D$8)/1.2</f>
        <v>12254.9511168</v>
      </c>
      <c r="K59" s="35" t="n">
        <f aca="false">[1]LFFL!N59</f>
        <v>0</v>
      </c>
      <c r="L59" s="32" t="n">
        <f aca="false">(K59*[2]Munka1!$D$8)/1.2</f>
        <v>0</v>
      </c>
    </row>
    <row r="60" customFormat="false" ht="15" hidden="false" customHeight="true" outlineLevel="0" collapsed="false">
      <c r="A60" s="29" t="str">
        <f aca="false">[1]LFFL!A60</f>
        <v>D396</v>
      </c>
      <c r="B60" s="30" t="str">
        <f aca="false">[1]LFFL!C60</f>
        <v>csomós luc</v>
      </c>
      <c r="C60" s="31" t="str">
        <f aca="false">[1]LFFL!E60</f>
        <v>Kronowood</v>
      </c>
      <c r="D60" s="29" t="n">
        <f aca="false">[1]LFFL!F60</f>
        <v>18</v>
      </c>
      <c r="E60" s="29" t="n">
        <f aca="false">[1]LFFL!K60</f>
        <v>1290</v>
      </c>
      <c r="F60" s="32" t="n">
        <f aca="false">E60*[2]Munka1!$D$8</f>
        <v>1704.71952</v>
      </c>
      <c r="G60" s="33" t="n">
        <f aca="false">[1]LFFL!L60</f>
        <v>8811.99</v>
      </c>
      <c r="H60" s="32" t="n">
        <f aca="false">(G60*[2]Munka1!$D$8)/1.2</f>
        <v>9704.1158676</v>
      </c>
      <c r="I60" s="34" t="n">
        <f aca="false">[1]LFFL!M60</f>
        <v>8972.208</v>
      </c>
      <c r="J60" s="32" t="n">
        <f aca="false">(I60*[2]Munka1!$D$8)/1.2</f>
        <v>9880.55433792</v>
      </c>
      <c r="K60" s="35" t="n">
        <f aca="false">[1]LFFL!N60</f>
        <v>0</v>
      </c>
      <c r="L60" s="32" t="n">
        <f aca="false">(K60*[2]Munka1!$D$8)/1.2</f>
        <v>0</v>
      </c>
    </row>
    <row r="61" customFormat="false" ht="15" hidden="false" customHeight="true" outlineLevel="0" collapsed="false">
      <c r="A61" s="29" t="str">
        <f aca="false">[1]LFFL!A61</f>
        <v>D396</v>
      </c>
      <c r="B61" s="30" t="str">
        <f aca="false">[1]LFFL!C61</f>
        <v>csomós luc</v>
      </c>
      <c r="C61" s="31" t="str">
        <f aca="false">[1]LFFL!E61</f>
        <v>Interspan</v>
      </c>
      <c r="D61" s="29" t="n">
        <f aca="false">[1]LFFL!F61</f>
        <v>18</v>
      </c>
      <c r="E61" s="29" t="n">
        <f aca="false">[1]LFFL!K61</f>
        <v>1600</v>
      </c>
      <c r="F61" s="32" t="n">
        <f aca="false">E61*[2]Munka1!$D$8</f>
        <v>2114.3808</v>
      </c>
      <c r="G61" s="33" t="n">
        <f aca="false">[1]LFFL!L61</f>
        <v>0</v>
      </c>
      <c r="H61" s="32" t="n">
        <f aca="false">(G61*[2]Munka1!$D$8)/1.2</f>
        <v>0</v>
      </c>
      <c r="I61" s="34" t="n">
        <f aca="false">[1]LFFL!M61</f>
        <v>11128.32</v>
      </c>
      <c r="J61" s="32" t="n">
        <f aca="false">(I61*[2]Munka1!$D$8)/1.2</f>
        <v>12254.9511168</v>
      </c>
      <c r="K61" s="35" t="n">
        <f aca="false">[1]LFFL!N61</f>
        <v>0</v>
      </c>
      <c r="L61" s="32" t="n">
        <f aca="false">(K61*[2]Munka1!$D$8)/1.2</f>
        <v>0</v>
      </c>
    </row>
    <row r="62" customFormat="false" ht="15" hidden="false" customHeight="true" outlineLevel="0" collapsed="false">
      <c r="A62" s="29" t="str">
        <f aca="false">[1]LFFL!A62</f>
        <v>D793</v>
      </c>
      <c r="B62" s="30" t="str">
        <f aca="false">[1]LFFL!C62</f>
        <v>csomós fenyő</v>
      </c>
      <c r="C62" s="31" t="str">
        <f aca="false">[1]LFFL!E62</f>
        <v>Interspan</v>
      </c>
      <c r="D62" s="29" t="n">
        <f aca="false">[1]LFFL!F62</f>
        <v>18</v>
      </c>
      <c r="E62" s="29" t="n">
        <f aca="false">[1]LFFL!K62</f>
        <v>1290</v>
      </c>
      <c r="F62" s="32" t="n">
        <f aca="false">E62*[2]Munka1!$D$8</f>
        <v>1704.71952</v>
      </c>
      <c r="G62" s="33" t="n">
        <f aca="false">[1]LFFL!L62</f>
        <v>0</v>
      </c>
      <c r="H62" s="32" t="n">
        <f aca="false">(G62*[2]Munka1!$D$8)/1.2</f>
        <v>0</v>
      </c>
      <c r="I62" s="34" t="n">
        <f aca="false">[1]LFFL!M62</f>
        <v>8972.208</v>
      </c>
      <c r="J62" s="32" t="n">
        <f aca="false">(I62*[2]Munka1!$D$8)/1.2</f>
        <v>9880.55433792</v>
      </c>
      <c r="K62" s="35" t="n">
        <f aca="false">[1]LFFL!N62</f>
        <v>0</v>
      </c>
      <c r="L62" s="32" t="n">
        <f aca="false">(K62*[2]Munka1!$D$8)/1.2</f>
        <v>0</v>
      </c>
    </row>
    <row r="63" customFormat="false" ht="15" hidden="false" customHeight="true" outlineLevel="0" collapsed="false">
      <c r="A63" s="29" t="n">
        <f aca="false">[1]LFFL!A63</f>
        <v>0</v>
      </c>
      <c r="B63" s="30" t="n">
        <f aca="false">[1]LFFL!C63</f>
        <v>0</v>
      </c>
      <c r="C63" s="31" t="n">
        <f aca="false">[1]LFFL!E63</f>
        <v>0</v>
      </c>
      <c r="D63" s="29" t="n">
        <f aca="false">[1]LFFL!F63</f>
        <v>0</v>
      </c>
      <c r="E63" s="29" t="n">
        <f aca="false">[1]LFFL!K63</f>
        <v>0</v>
      </c>
      <c r="F63" s="32" t="n">
        <f aca="false">E63*[2]Munka1!$D$8</f>
        <v>0</v>
      </c>
      <c r="G63" s="33" t="n">
        <f aca="false">[1]LFFL!L63</f>
        <v>0</v>
      </c>
      <c r="H63" s="32" t="n">
        <f aca="false">(G63*[2]Munka1!$D$8)/1.2</f>
        <v>0</v>
      </c>
      <c r="I63" s="34" t="n">
        <f aca="false">[1]LFFL!M63</f>
        <v>0</v>
      </c>
      <c r="J63" s="32" t="n">
        <f aca="false">(I63*[2]Munka1!$D$8)/1.2</f>
        <v>0</v>
      </c>
      <c r="K63" s="35" t="n">
        <f aca="false">[1]LFFL!N63</f>
        <v>0</v>
      </c>
      <c r="L63" s="32" t="n">
        <f aca="false">(K63*[2]Munka1!$D$8)/1.2</f>
        <v>0</v>
      </c>
    </row>
    <row r="64" customFormat="false" ht="15" hidden="false" customHeight="true" outlineLevel="0" collapsed="false">
      <c r="A64" s="29" t="str">
        <f aca="false">[1]LFFL!A64</f>
        <v>0474</v>
      </c>
      <c r="B64" s="30" t="str">
        <f aca="false">[1]LFFL!C64</f>
        <v>sötét royal tölgy</v>
      </c>
      <c r="C64" s="31" t="str">
        <f aca="false">[1]LFFL!E64</f>
        <v>Falco</v>
      </c>
      <c r="D64" s="29" t="n">
        <f aca="false">[1]LFFL!F64</f>
        <v>18</v>
      </c>
      <c r="E64" s="29" t="n">
        <f aca="false">[1]LFFL!K64</f>
        <v>1590</v>
      </c>
      <c r="F64" s="32" t="n">
        <f aca="false">E64*[2]Munka1!$D$8</f>
        <v>2101.16592</v>
      </c>
      <c r="G64" s="33" t="n">
        <f aca="false">[1]LFFL!L64</f>
        <v>0</v>
      </c>
      <c r="H64" s="32" t="n">
        <f aca="false">(G64*[2]Munka1!$D$8)/1.2</f>
        <v>0</v>
      </c>
      <c r="I64" s="34" t="n">
        <f aca="false">[1]LFFL!M64</f>
        <v>0</v>
      </c>
      <c r="J64" s="32" t="n">
        <f aca="false">(I64*[2]Munka1!$D$8)/1.2</f>
        <v>0</v>
      </c>
      <c r="K64" s="35" t="n">
        <f aca="false">[1]LFFL!N64</f>
        <v>10466.334</v>
      </c>
      <c r="L64" s="32" t="n">
        <f aca="false">(K64*[2]Munka1!$D$8)/1.2</f>
        <v>11525.94565416</v>
      </c>
    </row>
    <row r="65" customFormat="false" ht="15" hidden="false" customHeight="true" outlineLevel="0" collapsed="false">
      <c r="A65" s="29" t="str">
        <f aca="false">[1]LFFL!A65</f>
        <v>2219</v>
      </c>
      <c r="B65" s="30" t="str">
        <f aca="false">[1]LFFL!C65</f>
        <v>modern tölgy</v>
      </c>
      <c r="C65" s="31" t="str">
        <f aca="false">[1]LFFL!E65</f>
        <v>Interspan</v>
      </c>
      <c r="D65" s="29" t="n">
        <f aca="false">[1]LFFL!F65</f>
        <v>18</v>
      </c>
      <c r="E65" s="29" t="n">
        <f aca="false">[1]LFFL!K65</f>
        <v>1600</v>
      </c>
      <c r="F65" s="32" t="n">
        <f aca="false">E65*[2]Munka1!$D$8</f>
        <v>2114.3808</v>
      </c>
      <c r="G65" s="33" t="n">
        <f aca="false">[1]LFFL!L65</f>
        <v>0</v>
      </c>
      <c r="H65" s="32" t="n">
        <f aca="false">(G65*[2]Munka1!$D$8)/1.2</f>
        <v>0</v>
      </c>
      <c r="I65" s="34" t="n">
        <f aca="false">[1]LFFL!M65</f>
        <v>11128.32</v>
      </c>
      <c r="J65" s="32" t="n">
        <f aca="false">(I65*[2]Munka1!$D$8)/1.2</f>
        <v>12254.9511168</v>
      </c>
      <c r="K65" s="35" t="n">
        <f aca="false">[1]LFFL!N65</f>
        <v>0</v>
      </c>
      <c r="L65" s="32" t="n">
        <f aca="false">(K65*[2]Munka1!$D$8)/1.2</f>
        <v>0</v>
      </c>
    </row>
    <row r="66" customFormat="false" ht="15" hidden="false" customHeight="true" outlineLevel="0" collapsed="false">
      <c r="A66" s="29" t="str">
        <f aca="false">[1]LFFL!A66</f>
        <v>2240</v>
      </c>
      <c r="B66" s="30" t="str">
        <f aca="false">[1]LFFL!C66</f>
        <v>amerikai tölgy</v>
      </c>
      <c r="C66" s="31" t="str">
        <f aca="false">[1]LFFL!E66</f>
        <v>Interspan</v>
      </c>
      <c r="D66" s="29" t="n">
        <f aca="false">[1]LFFL!F66</f>
        <v>18</v>
      </c>
      <c r="E66" s="29" t="n">
        <f aca="false">[1]LFFL!K66</f>
        <v>1600</v>
      </c>
      <c r="F66" s="32" t="n">
        <f aca="false">E66*[2]Munka1!$D$8</f>
        <v>2114.3808</v>
      </c>
      <c r="G66" s="33" t="n">
        <f aca="false">[1]LFFL!L66</f>
        <v>0</v>
      </c>
      <c r="H66" s="32" t="n">
        <f aca="false">(G66*[2]Munka1!$D$8)/1.2</f>
        <v>0</v>
      </c>
      <c r="I66" s="34" t="n">
        <f aca="false">[1]LFFL!M66</f>
        <v>11128.32</v>
      </c>
      <c r="J66" s="32" t="n">
        <f aca="false">(I66*[2]Munka1!$D$8)/1.2</f>
        <v>12254.9511168</v>
      </c>
      <c r="K66" s="35" t="n">
        <f aca="false">[1]LFFL!N66</f>
        <v>0</v>
      </c>
      <c r="L66" s="32" t="n">
        <f aca="false">(K66*[2]Munka1!$D$8)/1.2</f>
        <v>0</v>
      </c>
    </row>
    <row r="67" customFormat="false" ht="15" hidden="false" customHeight="true" outlineLevel="0" collapsed="false">
      <c r="A67" s="29" t="str">
        <f aca="false">[1]LFFL!A67</f>
        <v>D604</v>
      </c>
      <c r="B67" s="30" t="str">
        <f aca="false">[1]LFFL!C67</f>
        <v>natúr tölgy</v>
      </c>
      <c r="C67" s="31" t="str">
        <f aca="false">[1]LFFL!E67</f>
        <v>Interspan</v>
      </c>
      <c r="D67" s="29" t="n">
        <f aca="false">[1]LFFL!F67</f>
        <v>18</v>
      </c>
      <c r="E67" s="29" t="n">
        <f aca="false">[1]LFFL!K67</f>
        <v>1900</v>
      </c>
      <c r="F67" s="32" t="n">
        <f aca="false">E67*[2]Munka1!$D$8</f>
        <v>2510.8272</v>
      </c>
      <c r="G67" s="33" t="n">
        <f aca="false">[1]LFFL!L67</f>
        <v>0</v>
      </c>
      <c r="H67" s="32" t="n">
        <f aca="false">(G67*[2]Munka1!$D$8)/1.2</f>
        <v>0</v>
      </c>
      <c r="I67" s="34" t="n">
        <f aca="false">[1]LFFL!M67</f>
        <v>13214.88</v>
      </c>
      <c r="J67" s="32" t="n">
        <f aca="false">(I67*[2]Munka1!$D$8)/1.2</f>
        <v>14552.7544512</v>
      </c>
      <c r="K67" s="35" t="n">
        <f aca="false">[1]LFFL!N67</f>
        <v>0</v>
      </c>
      <c r="L67" s="32" t="n">
        <f aca="false">(K67*[2]Munka1!$D$8)/1.2</f>
        <v>0</v>
      </c>
    </row>
    <row r="68" customFormat="false" ht="15" hidden="false" customHeight="true" outlineLevel="0" collapsed="false">
      <c r="A68" s="29" t="str">
        <f aca="false">[1]LFFL!A68</f>
        <v>D665</v>
      </c>
      <c r="B68" s="30" t="str">
        <f aca="false">[1]LFFL!C68</f>
        <v>pácolt tölgy</v>
      </c>
      <c r="C68" s="31" t="str">
        <f aca="false">[1]LFFL!E68</f>
        <v>Interspan</v>
      </c>
      <c r="D68" s="29" t="n">
        <f aca="false">[1]LFFL!F68</f>
        <v>18</v>
      </c>
      <c r="E68" s="29" t="n">
        <f aca="false">[1]LFFL!K68</f>
        <v>1600</v>
      </c>
      <c r="F68" s="32" t="n">
        <f aca="false">E68*[2]Munka1!$D$8</f>
        <v>2114.3808</v>
      </c>
      <c r="G68" s="33" t="n">
        <f aca="false">[1]LFFL!L68</f>
        <v>0</v>
      </c>
      <c r="H68" s="32" t="n">
        <f aca="false">(G68*[2]Munka1!$D$8)/1.2</f>
        <v>0</v>
      </c>
      <c r="I68" s="34" t="n">
        <f aca="false">[1]LFFL!M68</f>
        <v>11128.32</v>
      </c>
      <c r="J68" s="32" t="n">
        <f aca="false">(I68*[2]Munka1!$D$8)/1.2</f>
        <v>12254.9511168</v>
      </c>
      <c r="K68" s="35" t="n">
        <f aca="false">[1]LFFL!N68</f>
        <v>0</v>
      </c>
      <c r="L68" s="32" t="n">
        <f aca="false">(K68*[2]Munka1!$D$8)/1.2</f>
        <v>0</v>
      </c>
    </row>
    <row r="69" customFormat="false" ht="15" hidden="false" customHeight="true" outlineLevel="0" collapsed="false">
      <c r="A69" s="29" t="str">
        <f aca="false">[1]LFFL!A69</f>
        <v>D702</v>
      </c>
      <c r="B69" s="30" t="str">
        <f aca="false">[1]LFFL!C69</f>
        <v>pácolt tölgy</v>
      </c>
      <c r="C69" s="31" t="str">
        <f aca="false">[1]LFFL!E69</f>
        <v>Interspan</v>
      </c>
      <c r="D69" s="29" t="n">
        <f aca="false">[1]LFFL!F69</f>
        <v>18</v>
      </c>
      <c r="E69" s="29" t="n">
        <f aca="false">[1]LFFL!K69</f>
        <v>1900</v>
      </c>
      <c r="F69" s="32" t="n">
        <f aca="false">E69*[2]Munka1!$D$8</f>
        <v>2510.8272</v>
      </c>
      <c r="G69" s="33" t="n">
        <f aca="false">[1]LFFL!L69</f>
        <v>0</v>
      </c>
      <c r="H69" s="32" t="n">
        <f aca="false">(G69*[2]Munka1!$D$8)/1.2</f>
        <v>0</v>
      </c>
      <c r="I69" s="34" t="n">
        <f aca="false">[1]LFFL!M69</f>
        <v>13214.88</v>
      </c>
      <c r="J69" s="32" t="n">
        <f aca="false">(I69*[2]Munka1!$D$8)/1.2</f>
        <v>14552.7544512</v>
      </c>
      <c r="K69" s="35" t="n">
        <f aca="false">[1]LFFL!N69</f>
        <v>0</v>
      </c>
      <c r="L69" s="32" t="n">
        <f aca="false">(K69*[2]Munka1!$D$8)/1.2</f>
        <v>0</v>
      </c>
    </row>
    <row r="70" customFormat="false" ht="15" hidden="false" customHeight="true" outlineLevel="0" collapsed="false">
      <c r="A70" s="29" t="str">
        <f aca="false">[1]LFFL!A70</f>
        <v>D704</v>
      </c>
      <c r="B70" s="30" t="str">
        <f aca="false">[1]LFFL!C70</f>
        <v>csomós tölgy</v>
      </c>
      <c r="C70" s="31" t="str">
        <f aca="false">[1]LFFL!E70</f>
        <v>Interspan</v>
      </c>
      <c r="D70" s="29" t="n">
        <f aca="false">[1]LFFL!F70</f>
        <v>18</v>
      </c>
      <c r="E70" s="29" t="n">
        <f aca="false">[1]LFFL!K70</f>
        <v>1600</v>
      </c>
      <c r="F70" s="32" t="n">
        <f aca="false">E70*[2]Munka1!$D$8</f>
        <v>2114.3808</v>
      </c>
      <c r="G70" s="33" t="n">
        <f aca="false">[1]LFFL!L70</f>
        <v>0</v>
      </c>
      <c r="H70" s="32" t="n">
        <f aca="false">(G70*[2]Munka1!$D$8)/1.2</f>
        <v>0</v>
      </c>
      <c r="I70" s="34" t="n">
        <f aca="false">[1]LFFL!M70</f>
        <v>11128.32</v>
      </c>
      <c r="J70" s="32" t="n">
        <f aca="false">(I70*[2]Munka1!$D$8)/1.2</f>
        <v>12254.9511168</v>
      </c>
      <c r="K70" s="35" t="n">
        <f aca="false">[1]LFFL!N70</f>
        <v>0</v>
      </c>
      <c r="L70" s="32" t="n">
        <f aca="false">(K70*[2]Munka1!$D$8)/1.2</f>
        <v>0</v>
      </c>
    </row>
    <row r="71" customFormat="false" ht="15" hidden="false" customHeight="true" outlineLevel="0" collapsed="false">
      <c r="A71" s="29" t="str">
        <f aca="false">[1]LFFL!A71</f>
        <v>D708</v>
      </c>
      <c r="B71" s="30" t="str">
        <f aca="false">[1]LFFL!C71</f>
        <v>pácolt tölgy</v>
      </c>
      <c r="C71" s="31" t="str">
        <f aca="false">[1]LFFL!E71</f>
        <v>Kronowood</v>
      </c>
      <c r="D71" s="29" t="n">
        <f aca="false">[1]LFFL!F71</f>
        <v>18</v>
      </c>
      <c r="E71" s="29" t="n">
        <f aca="false">[1]LFFL!K71</f>
        <v>1290</v>
      </c>
      <c r="F71" s="32" t="n">
        <f aca="false">E71*[2]Munka1!$D$8</f>
        <v>1704.71952</v>
      </c>
      <c r="G71" s="33" t="n">
        <f aca="false">[1]LFFL!L71</f>
        <v>8811.99</v>
      </c>
      <c r="H71" s="32" t="n">
        <f aca="false">(G71*[2]Munka1!$D$8)/1.2</f>
        <v>9704.1158676</v>
      </c>
      <c r="I71" s="34" t="n">
        <f aca="false">[1]LFFL!M71</f>
        <v>8972.208</v>
      </c>
      <c r="J71" s="32" t="n">
        <f aca="false">(I71*[2]Munka1!$D$8)/1.2</f>
        <v>9880.55433792</v>
      </c>
      <c r="K71" s="35" t="n">
        <f aca="false">[1]LFFL!N71</f>
        <v>0</v>
      </c>
      <c r="L71" s="32" t="n">
        <f aca="false">(K71*[2]Munka1!$D$8)/1.2</f>
        <v>0</v>
      </c>
    </row>
    <row r="72" customFormat="false" ht="15" hidden="false" customHeight="true" outlineLevel="0" collapsed="false">
      <c r="A72" s="29" t="str">
        <f aca="false">[1]LFFL!A72</f>
        <v>D708</v>
      </c>
      <c r="B72" s="30" t="str">
        <f aca="false">[1]LFFL!C72</f>
        <v>pácolt tölgy</v>
      </c>
      <c r="C72" s="31" t="str">
        <f aca="false">[1]LFFL!E72</f>
        <v>Interspan</v>
      </c>
      <c r="D72" s="29" t="n">
        <f aca="false">[1]LFFL!F72</f>
        <v>18</v>
      </c>
      <c r="E72" s="29" t="n">
        <f aca="false">[1]LFFL!K72</f>
        <v>1290</v>
      </c>
      <c r="F72" s="32" t="n">
        <f aca="false">E72*[2]Munka1!$D$8</f>
        <v>1704.71952</v>
      </c>
      <c r="G72" s="33" t="n">
        <f aca="false">[1]LFFL!L72</f>
        <v>0</v>
      </c>
      <c r="H72" s="32" t="n">
        <f aca="false">(G72*[2]Munka1!$D$8)/1.2</f>
        <v>0</v>
      </c>
      <c r="I72" s="34" t="n">
        <f aca="false">[1]LFFL!M72</f>
        <v>8972.208</v>
      </c>
      <c r="J72" s="32" t="n">
        <f aca="false">(I72*[2]Munka1!$D$8)/1.2</f>
        <v>9880.55433792</v>
      </c>
      <c r="K72" s="35" t="n">
        <f aca="false">[1]LFFL!N72</f>
        <v>0</v>
      </c>
      <c r="L72" s="32" t="n">
        <f aca="false">(K72*[2]Munka1!$D$8)/1.2</f>
        <v>0</v>
      </c>
    </row>
    <row r="73" customFormat="false" ht="15" hidden="false" customHeight="true" outlineLevel="0" collapsed="false">
      <c r="A73" s="29" t="str">
        <f aca="false">[1]LFFL!A73</f>
        <v>D740</v>
      </c>
      <c r="B73" s="30" t="str">
        <f aca="false">[1]LFFL!C73</f>
        <v>natúr tölgy</v>
      </c>
      <c r="C73" s="31" t="str">
        <f aca="false">[1]LFFL!E73</f>
        <v>Kronowood</v>
      </c>
      <c r="D73" s="29" t="n">
        <f aca="false">[1]LFFL!F73</f>
        <v>18</v>
      </c>
      <c r="E73" s="29" t="n">
        <f aca="false">[1]LFFL!K73</f>
        <v>1290</v>
      </c>
      <c r="F73" s="32" t="n">
        <f aca="false">E73*[2]Munka1!$D$8</f>
        <v>1704.71952</v>
      </c>
      <c r="G73" s="33" t="n">
        <f aca="false">[1]LFFL!L73</f>
        <v>8811.99</v>
      </c>
      <c r="H73" s="32" t="n">
        <f aca="false">(G73*[2]Munka1!$D$8)/1.2</f>
        <v>9704.1158676</v>
      </c>
      <c r="I73" s="34" t="n">
        <f aca="false">[1]LFFL!M73</f>
        <v>8972.208</v>
      </c>
      <c r="J73" s="32" t="n">
        <f aca="false">(I73*[2]Munka1!$D$8)/1.2</f>
        <v>9880.55433792</v>
      </c>
      <c r="K73" s="35" t="n">
        <f aca="false">[1]LFFL!N73</f>
        <v>0</v>
      </c>
      <c r="L73" s="32" t="n">
        <f aca="false">(K73*[2]Munka1!$D$8)/1.2</f>
        <v>0</v>
      </c>
    </row>
    <row r="74" customFormat="false" ht="15" hidden="false" customHeight="true" outlineLevel="0" collapsed="false">
      <c r="A74" s="29" t="str">
        <f aca="false">[1]LFFL!A74</f>
        <v>D740</v>
      </c>
      <c r="B74" s="30" t="str">
        <f aca="false">[1]LFFL!C74</f>
        <v>natúr tölgy</v>
      </c>
      <c r="C74" s="31" t="str">
        <f aca="false">[1]LFFL!E74</f>
        <v>Interspan</v>
      </c>
      <c r="D74" s="29" t="n">
        <f aca="false">[1]LFFL!F74</f>
        <v>18</v>
      </c>
      <c r="E74" s="29" t="n">
        <f aca="false">[1]LFFL!K74</f>
        <v>1290</v>
      </c>
      <c r="F74" s="32" t="n">
        <f aca="false">E74*[2]Munka1!$D$8</f>
        <v>1704.71952</v>
      </c>
      <c r="G74" s="33" t="n">
        <f aca="false">[1]LFFL!L74</f>
        <v>0</v>
      </c>
      <c r="H74" s="32" t="n">
        <f aca="false">(G74*[2]Munka1!$D$8)/1.2</f>
        <v>0</v>
      </c>
      <c r="I74" s="34" t="n">
        <f aca="false">[1]LFFL!M74</f>
        <v>8972.208</v>
      </c>
      <c r="J74" s="32" t="n">
        <f aca="false">(I74*[2]Munka1!$D$8)/1.2</f>
        <v>9880.55433792</v>
      </c>
      <c r="K74" s="35" t="n">
        <f aca="false">[1]LFFL!N74</f>
        <v>0</v>
      </c>
      <c r="L74" s="32" t="n">
        <f aca="false">(K74*[2]Munka1!$D$8)/1.2</f>
        <v>0</v>
      </c>
    </row>
    <row r="75" customFormat="false" ht="15" hidden="false" customHeight="true" outlineLevel="0" collapsed="false">
      <c r="A75" s="29" t="str">
        <f aca="false">[1]LFFL!A75</f>
        <v>D757</v>
      </c>
      <c r="B75" s="30" t="str">
        <f aca="false">[1]LFFL!C75</f>
        <v>natúr tölgy</v>
      </c>
      <c r="C75" s="31" t="str">
        <f aca="false">[1]LFFL!E75</f>
        <v>Kronowood</v>
      </c>
      <c r="D75" s="29" t="n">
        <f aca="false">[1]LFFL!F75</f>
        <v>18</v>
      </c>
      <c r="E75" s="29" t="n">
        <f aca="false">[1]LFFL!K75</f>
        <v>1650</v>
      </c>
      <c r="F75" s="32" t="n">
        <f aca="false">E75*[2]Munka1!$D$8</f>
        <v>2180.4552</v>
      </c>
      <c r="G75" s="33" t="n">
        <f aca="false">[1]LFFL!L75</f>
        <v>11271.15</v>
      </c>
      <c r="H75" s="32" t="n">
        <f aca="false">(G75*[2]Munka1!$D$8)/1.2</f>
        <v>12412.241226</v>
      </c>
      <c r="I75" s="34" t="n">
        <f aca="false">[1]LFFL!M75</f>
        <v>11476.08</v>
      </c>
      <c r="J75" s="32" t="n">
        <f aca="false">(I75*[2]Munka1!$D$8)/1.2</f>
        <v>12637.9183392</v>
      </c>
      <c r="K75" s="35" t="n">
        <f aca="false">[1]LFFL!N75</f>
        <v>0</v>
      </c>
      <c r="L75" s="32" t="n">
        <f aca="false">(K75*[2]Munka1!$D$8)/1.2</f>
        <v>0</v>
      </c>
    </row>
    <row r="76" customFormat="false" ht="15" hidden="false" customHeight="true" outlineLevel="0" collapsed="false">
      <c r="A76" s="29" t="str">
        <f aca="false">[1]LFFL!A76</f>
        <v>D757</v>
      </c>
      <c r="B76" s="30" t="str">
        <f aca="false">[1]LFFL!C76</f>
        <v>natúr tölgy</v>
      </c>
      <c r="C76" s="31" t="str">
        <f aca="false">[1]LFFL!E76</f>
        <v>Interspan</v>
      </c>
      <c r="D76" s="29" t="n">
        <f aca="false">[1]LFFL!F76</f>
        <v>18</v>
      </c>
      <c r="E76" s="29" t="n">
        <f aca="false">[1]LFFL!K76</f>
        <v>1600</v>
      </c>
      <c r="F76" s="32" t="n">
        <f aca="false">E76*[2]Munka1!$D$8</f>
        <v>2114.3808</v>
      </c>
      <c r="G76" s="33" t="n">
        <f aca="false">[1]LFFL!L76</f>
        <v>0</v>
      </c>
      <c r="H76" s="32" t="n">
        <f aca="false">(G76*[2]Munka1!$D$8)/1.2</f>
        <v>0</v>
      </c>
      <c r="I76" s="34" t="n">
        <f aca="false">[1]LFFL!M76</f>
        <v>11128.32</v>
      </c>
      <c r="J76" s="32" t="n">
        <f aca="false">(I76*[2]Munka1!$D$8)/1.2</f>
        <v>12254.9511168</v>
      </c>
      <c r="K76" s="35" t="n">
        <f aca="false">[1]LFFL!N76</f>
        <v>0</v>
      </c>
      <c r="L76" s="32" t="n">
        <f aca="false">(K76*[2]Munka1!$D$8)/1.2</f>
        <v>0</v>
      </c>
    </row>
    <row r="77" customFormat="false" ht="15" hidden="false" customHeight="true" outlineLevel="0" collapsed="false">
      <c r="A77" s="29" t="n">
        <f aca="false">[1]LFFL!A77</f>
        <v>1137</v>
      </c>
      <c r="B77" s="30" t="str">
        <f aca="false">[1]LFFL!C77</f>
        <v>ferrara csoki tölgy</v>
      </c>
      <c r="C77" s="31" t="str">
        <f aca="false">[1]LFFL!E77</f>
        <v>Egger</v>
      </c>
      <c r="D77" s="29" t="n">
        <f aca="false">[1]LFFL!F77</f>
        <v>18</v>
      </c>
      <c r="E77" s="29" t="n">
        <f aca="false">[1]LFFL!K77</f>
        <v>2350</v>
      </c>
      <c r="F77" s="32" t="n">
        <f aca="false">E77*[2]Munka1!$D$8</f>
        <v>3105.4968</v>
      </c>
      <c r="G77" s="33" t="n">
        <f aca="false">[1]LFFL!L77</f>
        <v>0</v>
      </c>
      <c r="H77" s="32" t="n">
        <f aca="false">(G77*[2]Munka1!$D$8)/1.2</f>
        <v>0</v>
      </c>
      <c r="I77" s="34" t="n">
        <f aca="false">[1]LFFL!M77</f>
        <v>16344.72</v>
      </c>
      <c r="J77" s="32" t="n">
        <f aca="false">(I77*[2]Munka1!$D$8)/1.2</f>
        <v>17999.4594528</v>
      </c>
      <c r="K77" s="35" t="n">
        <f aca="false">[1]LFFL!N77</f>
        <v>0</v>
      </c>
      <c r="L77" s="32" t="n">
        <f aca="false">(K77*[2]Munka1!$D$8)/1.2</f>
        <v>0</v>
      </c>
    </row>
    <row r="78" customFormat="false" ht="15" hidden="false" customHeight="true" outlineLevel="0" collapsed="false">
      <c r="A78" s="29" t="n">
        <f aca="false">[1]LFFL!A78</f>
        <v>1334</v>
      </c>
      <c r="B78" s="30" t="str">
        <f aca="false">[1]LFFL!C78</f>
        <v>ferrara natúr tölgy</v>
      </c>
      <c r="C78" s="31" t="str">
        <f aca="false">[1]LFFL!E78</f>
        <v>Egger</v>
      </c>
      <c r="D78" s="29" t="n">
        <f aca="false">[1]LFFL!F78</f>
        <v>18</v>
      </c>
      <c r="E78" s="29" t="n">
        <f aca="false">[1]LFFL!K78</f>
        <v>2140</v>
      </c>
      <c r="F78" s="32" t="n">
        <f aca="false">E78*[2]Munka1!$D$8</f>
        <v>2827.98432</v>
      </c>
      <c r="G78" s="33" t="n">
        <f aca="false">[1]LFFL!L78</f>
        <v>0</v>
      </c>
      <c r="H78" s="32" t="n">
        <f aca="false">(G78*[2]Munka1!$D$8)/1.2</f>
        <v>0</v>
      </c>
      <c r="I78" s="34" t="n">
        <f aca="false">[1]LFFL!M78</f>
        <v>14884.128</v>
      </c>
      <c r="J78" s="32" t="n">
        <f aca="false">(I78*[2]Munka1!$D$8)/1.2</f>
        <v>16390.99711872</v>
      </c>
      <c r="K78" s="35" t="n">
        <f aca="false">[1]LFFL!N78</f>
        <v>0</v>
      </c>
      <c r="L78" s="32" t="n">
        <f aca="false">(K78*[2]Munka1!$D$8)/1.2</f>
        <v>0</v>
      </c>
    </row>
    <row r="79" customFormat="false" ht="15" hidden="false" customHeight="true" outlineLevel="0" collapsed="false">
      <c r="A79" s="29" t="n">
        <f aca="false">[1]LFFL!A79</f>
        <v>0</v>
      </c>
      <c r="B79" s="30" t="n">
        <f aca="false">[1]LFFL!C79</f>
        <v>0</v>
      </c>
      <c r="C79" s="31" t="n">
        <f aca="false">[1]LFFL!E79</f>
        <v>0</v>
      </c>
      <c r="D79" s="29" t="n">
        <f aca="false">[1]LFFL!F79</f>
        <v>0</v>
      </c>
      <c r="E79" s="29" t="n">
        <f aca="false">[1]LFFL!K79</f>
        <v>0</v>
      </c>
      <c r="F79" s="32" t="n">
        <f aca="false">E79*[2]Munka1!$D$8</f>
        <v>0</v>
      </c>
      <c r="G79" s="33" t="n">
        <f aca="false">[1]LFFL!L79</f>
        <v>0</v>
      </c>
      <c r="H79" s="32" t="n">
        <f aca="false">(G79*[2]Munka1!$D$8)/1.2</f>
        <v>0</v>
      </c>
      <c r="I79" s="34" t="n">
        <f aca="false">[1]LFFL!M79</f>
        <v>0</v>
      </c>
      <c r="J79" s="32" t="n">
        <f aca="false">(I79*[2]Munka1!$D$8)/1.2</f>
        <v>0</v>
      </c>
      <c r="K79" s="35" t="n">
        <f aca="false">[1]LFFL!N79</f>
        <v>0</v>
      </c>
      <c r="L79" s="32" t="n">
        <f aca="false">(K79*[2]Munka1!$D$8)/1.2</f>
        <v>0</v>
      </c>
    </row>
    <row r="80" customFormat="false" ht="15" hidden="false" customHeight="true" outlineLevel="0" collapsed="false">
      <c r="A80" s="29" t="str">
        <f aca="false">[1]LFFL!A80</f>
        <v>1355</v>
      </c>
      <c r="B80" s="30" t="str">
        <f aca="false">[1]LFFL!C80</f>
        <v>sötét calvados</v>
      </c>
      <c r="C80" s="31" t="str">
        <f aca="false">[1]LFFL!E80</f>
        <v>Interspan</v>
      </c>
      <c r="D80" s="29" t="n">
        <f aca="false">[1]LFFL!F80</f>
        <v>18</v>
      </c>
      <c r="E80" s="29" t="n">
        <f aca="false">[1]LFFL!K80</f>
        <v>1290</v>
      </c>
      <c r="F80" s="32" t="n">
        <f aca="false">E80*[2]Munka1!$D$8</f>
        <v>1704.71952</v>
      </c>
      <c r="G80" s="33" t="n">
        <f aca="false">[1]LFFL!L80</f>
        <v>0</v>
      </c>
      <c r="H80" s="32" t="n">
        <f aca="false">(G80*[2]Munka1!$D$8)/1.2</f>
        <v>0</v>
      </c>
      <c r="I80" s="34" t="n">
        <f aca="false">[1]LFFL!M80</f>
        <v>8972.208</v>
      </c>
      <c r="J80" s="32" t="n">
        <f aca="false">(I80*[2]Munka1!$D$8)/1.2</f>
        <v>9880.55433792</v>
      </c>
      <c r="K80" s="35" t="n">
        <f aca="false">[1]LFFL!N80</f>
        <v>0</v>
      </c>
      <c r="L80" s="32" t="n">
        <f aca="false">(K80*[2]Munka1!$D$8)/1.2</f>
        <v>0</v>
      </c>
    </row>
    <row r="81" customFormat="false" ht="15" hidden="false" customHeight="true" outlineLevel="0" collapsed="false">
      <c r="A81" s="29" t="str">
        <f aca="false">[1]LFFL!A81</f>
        <v>1792</v>
      </c>
      <c r="B81" s="30" t="str">
        <f aca="false">[1]LFFL!C81</f>
        <v>calvados</v>
      </c>
      <c r="C81" s="31" t="str">
        <f aca="false">[1]LFFL!E81</f>
        <v>Kronowood</v>
      </c>
      <c r="D81" s="29" t="n">
        <f aca="false">[1]LFFL!F81</f>
        <v>18</v>
      </c>
      <c r="E81" s="29" t="n">
        <f aca="false">[1]LFFL!K81</f>
        <v>1290</v>
      </c>
      <c r="F81" s="32" t="n">
        <f aca="false">E81*[2]Munka1!$D$8</f>
        <v>1704.71952</v>
      </c>
      <c r="G81" s="33" t="n">
        <f aca="false">[1]LFFL!L81</f>
        <v>8811.99</v>
      </c>
      <c r="H81" s="32" t="n">
        <f aca="false">(G81*[2]Munka1!$D$8)/1.2</f>
        <v>9704.1158676</v>
      </c>
      <c r="I81" s="34" t="n">
        <f aca="false">[1]LFFL!M81</f>
        <v>8972.208</v>
      </c>
      <c r="J81" s="32" t="n">
        <f aca="false">(I81*[2]Munka1!$D$8)/1.2</f>
        <v>9880.55433792</v>
      </c>
      <c r="K81" s="35" t="n">
        <f aca="false">[1]LFFL!N81</f>
        <v>0</v>
      </c>
      <c r="L81" s="32" t="n">
        <f aca="false">(K81*[2]Munka1!$D$8)/1.2</f>
        <v>0</v>
      </c>
    </row>
    <row r="82" customFormat="false" ht="15" hidden="false" customHeight="true" outlineLevel="0" collapsed="false">
      <c r="A82" s="29" t="str">
        <f aca="false">[1]LFFL!A82</f>
        <v>1950</v>
      </c>
      <c r="B82" s="30" t="str">
        <f aca="false">[1]LFFL!C82</f>
        <v>natúr calvados</v>
      </c>
      <c r="C82" s="31" t="str">
        <f aca="false">[1]LFFL!E82</f>
        <v>Egger</v>
      </c>
      <c r="D82" s="29" t="n">
        <f aca="false">[1]LFFL!F82</f>
        <v>18</v>
      </c>
      <c r="E82" s="29" t="n">
        <f aca="false">[1]LFFL!K82</f>
        <v>1610</v>
      </c>
      <c r="F82" s="32" t="n">
        <f aca="false">E82*[2]Munka1!$D$8</f>
        <v>2127.59568</v>
      </c>
      <c r="G82" s="33" t="n">
        <f aca="false">[1]LFFL!L82</f>
        <v>0</v>
      </c>
      <c r="H82" s="32" t="n">
        <f aca="false">(G82*[2]Munka1!$D$8)/1.2</f>
        <v>0</v>
      </c>
      <c r="I82" s="34" t="n">
        <f aca="false">[1]LFFL!M82</f>
        <v>11197.872</v>
      </c>
      <c r="J82" s="32" t="n">
        <f aca="false">(I82*[2]Munka1!$D$8)/1.2</f>
        <v>12331.54456128</v>
      </c>
      <c r="K82" s="35" t="n">
        <f aca="false">[1]LFFL!N82</f>
        <v>0</v>
      </c>
      <c r="L82" s="32" t="n">
        <f aca="false">(K82*[2]Munka1!$D$8)/1.2</f>
        <v>0</v>
      </c>
    </row>
    <row r="83" customFormat="false" ht="15" hidden="false" customHeight="true" outlineLevel="0" collapsed="false">
      <c r="A83" s="29" t="str">
        <f aca="false">[1]LFFL!A83</f>
        <v>1951</v>
      </c>
      <c r="B83" s="30" t="str">
        <f aca="false">[1]LFFL!C83</f>
        <v>vörös calvados</v>
      </c>
      <c r="C83" s="31" t="str">
        <f aca="false">[1]LFFL!E83</f>
        <v>Egger</v>
      </c>
      <c r="D83" s="29" t="n">
        <f aca="false">[1]LFFL!F83</f>
        <v>18</v>
      </c>
      <c r="E83" s="29" t="n">
        <f aca="false">[1]LFFL!K83</f>
        <v>1610</v>
      </c>
      <c r="F83" s="32" t="n">
        <f aca="false">E83*[2]Munka1!$D$8</f>
        <v>2127.59568</v>
      </c>
      <c r="G83" s="33" t="n">
        <f aca="false">[1]LFFL!L83</f>
        <v>0</v>
      </c>
      <c r="H83" s="32" t="n">
        <f aca="false">(G83*[2]Munka1!$D$8)/1.2</f>
        <v>0</v>
      </c>
      <c r="I83" s="34" t="n">
        <f aca="false">[1]LFFL!M83</f>
        <v>11197.872</v>
      </c>
      <c r="J83" s="32" t="n">
        <f aca="false">(I83*[2]Munka1!$D$8)/1.2</f>
        <v>12331.54456128</v>
      </c>
      <c r="K83" s="35" t="n">
        <f aca="false">[1]LFFL!N83</f>
        <v>0</v>
      </c>
      <c r="L83" s="32" t="n">
        <f aca="false">(K83*[2]Munka1!$D$8)/1.2</f>
        <v>0</v>
      </c>
    </row>
    <row r="84" customFormat="false" ht="15" hidden="false" customHeight="true" outlineLevel="0" collapsed="false">
      <c r="A84" s="29" t="n">
        <f aca="false">[1]LFFL!A84</f>
        <v>0</v>
      </c>
      <c r="B84" s="30" t="n">
        <f aca="false">[1]LFFL!C84</f>
        <v>0</v>
      </c>
      <c r="C84" s="31" t="n">
        <f aca="false">[1]LFFL!E84</f>
        <v>0</v>
      </c>
      <c r="D84" s="29" t="n">
        <f aca="false">[1]LFFL!F84</f>
        <v>0</v>
      </c>
      <c r="E84" s="29" t="n">
        <f aca="false">[1]LFFL!K84</f>
        <v>0</v>
      </c>
      <c r="F84" s="32" t="n">
        <f aca="false">E84*[2]Munka1!$D$8</f>
        <v>0</v>
      </c>
      <c r="G84" s="33" t="n">
        <f aca="false">[1]LFFL!L84</f>
        <v>0</v>
      </c>
      <c r="H84" s="32" t="n">
        <f aca="false">(G84*[2]Munka1!$D$8)/1.2</f>
        <v>0</v>
      </c>
      <c r="I84" s="34" t="n">
        <f aca="false">[1]LFFL!M84</f>
        <v>0</v>
      </c>
      <c r="J84" s="32" t="n">
        <f aca="false">(I84*[2]Munka1!$D$8)/1.2</f>
        <v>0</v>
      </c>
      <c r="K84" s="35" t="n">
        <f aca="false">[1]LFFL!N84</f>
        <v>0</v>
      </c>
      <c r="L84" s="32" t="n">
        <f aca="false">(K84*[2]Munka1!$D$8)/1.2</f>
        <v>0</v>
      </c>
    </row>
    <row r="85" customFormat="false" ht="15" hidden="false" customHeight="true" outlineLevel="0" collapsed="false">
      <c r="A85" s="29" t="str">
        <f aca="false">[1]LFFL!A85</f>
        <v>0466</v>
      </c>
      <c r="B85" s="30" t="str">
        <f aca="false">[1]LFFL!C85</f>
        <v>sötét alma</v>
      </c>
      <c r="C85" s="31" t="str">
        <f aca="false">[1]LFFL!E85</f>
        <v>Falco</v>
      </c>
      <c r="D85" s="29" t="n">
        <f aca="false">[1]LFFL!F85</f>
        <v>18</v>
      </c>
      <c r="E85" s="29" t="n">
        <f aca="false">[1]LFFL!K85</f>
        <v>1590</v>
      </c>
      <c r="F85" s="32" t="n">
        <f aca="false">E85*[2]Munka1!$D$8</f>
        <v>2101.16592</v>
      </c>
      <c r="G85" s="33" t="n">
        <f aca="false">[1]LFFL!L85</f>
        <v>0</v>
      </c>
      <c r="H85" s="32" t="n">
        <f aca="false">(G85*[2]Munka1!$D$8)/1.2</f>
        <v>0</v>
      </c>
      <c r="I85" s="34" t="n">
        <f aca="false">[1]LFFL!M85</f>
        <v>0</v>
      </c>
      <c r="J85" s="32" t="n">
        <f aca="false">(I85*[2]Munka1!$D$8)/1.2</f>
        <v>0</v>
      </c>
      <c r="K85" s="35" t="n">
        <f aca="false">[1]LFFL!N85</f>
        <v>10466.334</v>
      </c>
      <c r="L85" s="32" t="n">
        <f aca="false">(K85*[2]Munka1!$D$8)/1.2</f>
        <v>11525.94565416</v>
      </c>
    </row>
    <row r="86" customFormat="false" ht="15" hidden="false" customHeight="true" outlineLevel="0" collapsed="false">
      <c r="A86" s="29" t="str">
        <f aca="false">[1]LFFL!A86</f>
        <v>0467</v>
      </c>
      <c r="B86" s="30" t="str">
        <f aca="false">[1]LFFL!C86</f>
        <v>világos alma</v>
      </c>
      <c r="C86" s="31" t="str">
        <f aca="false">[1]LFFL!E86</f>
        <v>Falco</v>
      </c>
      <c r="D86" s="29" t="n">
        <f aca="false">[1]LFFL!F86</f>
        <v>18</v>
      </c>
      <c r="E86" s="29" t="n">
        <f aca="false">[1]LFFL!K86</f>
        <v>1590</v>
      </c>
      <c r="F86" s="32" t="n">
        <f aca="false">E86*[2]Munka1!$D$8</f>
        <v>2101.16592</v>
      </c>
      <c r="G86" s="33" t="n">
        <f aca="false">[1]LFFL!L86</f>
        <v>0</v>
      </c>
      <c r="H86" s="32" t="n">
        <f aca="false">(G86*[2]Munka1!$D$8)/1.2</f>
        <v>0</v>
      </c>
      <c r="I86" s="34" t="n">
        <f aca="false">[1]LFFL!M86</f>
        <v>0</v>
      </c>
      <c r="J86" s="32" t="n">
        <f aca="false">(I86*[2]Munka1!$D$8)/1.2</f>
        <v>0</v>
      </c>
      <c r="K86" s="35" t="n">
        <f aca="false">[1]LFFL!N86</f>
        <v>10466.334</v>
      </c>
      <c r="L86" s="32" t="n">
        <f aca="false">(K86*[2]Munka1!$D$8)/1.2</f>
        <v>11525.94565416</v>
      </c>
    </row>
    <row r="87" customFormat="false" ht="15" hidden="false" customHeight="true" outlineLevel="0" collapsed="false">
      <c r="A87" s="29" t="str">
        <f aca="false">[1]LFFL!A87</f>
        <v>0468</v>
      </c>
      <c r="B87" s="30" t="str">
        <f aca="false">[1]LFFL!C87</f>
        <v>olasz alma</v>
      </c>
      <c r="C87" s="31" t="str">
        <f aca="false">[1]LFFL!E87</f>
        <v>Falco</v>
      </c>
      <c r="D87" s="29" t="n">
        <f aca="false">[1]LFFL!F87</f>
        <v>18</v>
      </c>
      <c r="E87" s="29" t="n">
        <f aca="false">[1]LFFL!K87</f>
        <v>1500</v>
      </c>
      <c r="F87" s="32" t="n">
        <f aca="false">E87*[2]Munka1!$D$8</f>
        <v>1982.232</v>
      </c>
      <c r="G87" s="33" t="n">
        <f aca="false">[1]LFFL!L87</f>
        <v>0</v>
      </c>
      <c r="H87" s="32" t="n">
        <f aca="false">(G87*[2]Munka1!$D$8)/1.2</f>
        <v>0</v>
      </c>
      <c r="I87" s="34" t="n">
        <f aca="false">[1]LFFL!M87</f>
        <v>0</v>
      </c>
      <c r="J87" s="32" t="n">
        <f aca="false">(I87*[2]Munka1!$D$8)/1.2</f>
        <v>0</v>
      </c>
      <c r="K87" s="35" t="n">
        <f aca="false">[1]LFFL!N87</f>
        <v>9873.9</v>
      </c>
      <c r="L87" s="32" t="n">
        <f aca="false">(K87*[2]Munka1!$D$8)/1.2</f>
        <v>10873.533636</v>
      </c>
    </row>
    <row r="88" customFormat="false" ht="15" hidden="false" customHeight="true" outlineLevel="0" collapsed="false">
      <c r="A88" s="29" t="str">
        <f aca="false">[1]LFFL!A88</f>
        <v>0483</v>
      </c>
      <c r="B88" s="30" t="str">
        <f aca="false">[1]LFFL!C88</f>
        <v>vadkörte</v>
      </c>
      <c r="C88" s="31" t="str">
        <f aca="false">[1]LFFL!E88</f>
        <v>Falco</v>
      </c>
      <c r="D88" s="29" t="n">
        <f aca="false">[1]LFFL!F88</f>
        <v>18</v>
      </c>
      <c r="E88" s="29" t="n">
        <f aca="false">[1]LFFL!K88</f>
        <v>1590</v>
      </c>
      <c r="F88" s="32" t="n">
        <f aca="false">E88*[2]Munka1!$D$8</f>
        <v>2101.16592</v>
      </c>
      <c r="G88" s="33" t="n">
        <f aca="false">[1]LFFL!L88</f>
        <v>0</v>
      </c>
      <c r="H88" s="32" t="n">
        <f aca="false">(G88*[2]Munka1!$D$8)/1.2</f>
        <v>0</v>
      </c>
      <c r="I88" s="34" t="n">
        <f aca="false">[1]LFFL!M88</f>
        <v>0</v>
      </c>
      <c r="J88" s="32" t="n">
        <f aca="false">(I88*[2]Munka1!$D$8)/1.2</f>
        <v>0</v>
      </c>
      <c r="K88" s="35" t="n">
        <f aca="false">[1]LFFL!N88</f>
        <v>10466.334</v>
      </c>
      <c r="L88" s="32" t="n">
        <f aca="false">(K88*[2]Munka1!$D$8)/1.2</f>
        <v>11525.94565416</v>
      </c>
    </row>
    <row r="89" customFormat="false" ht="15" hidden="false" customHeight="true" outlineLevel="0" collapsed="false">
      <c r="A89" s="29" t="str">
        <f aca="false">[1]LFFL!A89</f>
        <v>1250</v>
      </c>
      <c r="B89" s="30" t="str">
        <f aca="false">[1]LFFL!C89</f>
        <v>sötét alma</v>
      </c>
      <c r="C89" s="31" t="str">
        <f aca="false">[1]LFFL!E89</f>
        <v>Interspan</v>
      </c>
      <c r="D89" s="29" t="n">
        <f aca="false">[1]LFFL!F89</f>
        <v>18</v>
      </c>
      <c r="E89" s="29" t="n">
        <f aca="false">[1]LFFL!K89</f>
        <v>1290</v>
      </c>
      <c r="F89" s="32" t="n">
        <f aca="false">E89*[2]Munka1!$D$8</f>
        <v>1704.71952</v>
      </c>
      <c r="G89" s="33" t="n">
        <f aca="false">[1]LFFL!L89</f>
        <v>0</v>
      </c>
      <c r="H89" s="32" t="n">
        <f aca="false">(G89*[2]Munka1!$D$8)/1.2</f>
        <v>0</v>
      </c>
      <c r="I89" s="34" t="n">
        <f aca="false">[1]LFFL!M89</f>
        <v>8972.208</v>
      </c>
      <c r="J89" s="32" t="n">
        <f aca="false">(I89*[2]Munka1!$D$8)/1.2</f>
        <v>9880.55433792</v>
      </c>
      <c r="K89" s="35" t="n">
        <f aca="false">[1]LFFL!N89</f>
        <v>0</v>
      </c>
      <c r="L89" s="32" t="n">
        <f aca="false">(K89*[2]Munka1!$D$8)/1.2</f>
        <v>0</v>
      </c>
    </row>
    <row r="90" customFormat="false" ht="15" hidden="false" customHeight="true" outlineLevel="0" collapsed="false">
      <c r="A90" s="29" t="str">
        <f aca="false">[1]LFFL!A90</f>
        <v>1333</v>
      </c>
      <c r="B90" s="30" t="str">
        <f aca="false">[1]LFFL!C90</f>
        <v>sötét vadkörte</v>
      </c>
      <c r="C90" s="31" t="str">
        <f aca="false">[1]LFFL!E90</f>
        <v>Interspan</v>
      </c>
      <c r="D90" s="29" t="n">
        <f aca="false">[1]LFFL!F90</f>
        <v>18</v>
      </c>
      <c r="E90" s="29" t="n">
        <f aca="false">[1]LFFL!K90</f>
        <v>1900</v>
      </c>
      <c r="F90" s="32" t="n">
        <f aca="false">E90*[2]Munka1!$D$8</f>
        <v>2510.8272</v>
      </c>
      <c r="G90" s="33" t="n">
        <f aca="false">[1]LFFL!L90</f>
        <v>0</v>
      </c>
      <c r="H90" s="32" t="n">
        <f aca="false">(G90*[2]Munka1!$D$8)/1.2</f>
        <v>0</v>
      </c>
      <c r="I90" s="34" t="n">
        <f aca="false">[1]LFFL!M90</f>
        <v>13214.88</v>
      </c>
      <c r="J90" s="32" t="n">
        <f aca="false">(I90*[2]Munka1!$D$8)/1.2</f>
        <v>14552.7544512</v>
      </c>
      <c r="K90" s="35" t="n">
        <f aca="false">[1]LFFL!N90</f>
        <v>0</v>
      </c>
      <c r="L90" s="32" t="n">
        <f aca="false">(K90*[2]Munka1!$D$8)/1.2</f>
        <v>0</v>
      </c>
    </row>
    <row r="91" customFormat="false" ht="15" hidden="false" customHeight="true" outlineLevel="0" collapsed="false">
      <c r="A91" s="29" t="str">
        <f aca="false">[1]LFFL!A91</f>
        <v>1352</v>
      </c>
      <c r="B91" s="30" t="str">
        <f aca="false">[1]LFFL!C91</f>
        <v>natúr vadkörte</v>
      </c>
      <c r="C91" s="31" t="str">
        <f aca="false">[1]LFFL!E91</f>
        <v>Interspan</v>
      </c>
      <c r="D91" s="29" t="n">
        <f aca="false">[1]LFFL!F91</f>
        <v>18</v>
      </c>
      <c r="E91" s="29" t="n">
        <f aca="false">[1]LFFL!K91</f>
        <v>1290</v>
      </c>
      <c r="F91" s="32" t="n">
        <f aca="false">E91*[2]Munka1!$D$8</f>
        <v>1704.71952</v>
      </c>
      <c r="G91" s="33" t="n">
        <f aca="false">[1]LFFL!L91</f>
        <v>0</v>
      </c>
      <c r="H91" s="32" t="n">
        <f aca="false">(G91*[2]Munka1!$D$8)/1.2</f>
        <v>0</v>
      </c>
      <c r="I91" s="34" t="n">
        <f aca="false">[1]LFFL!M91</f>
        <v>8972.208</v>
      </c>
      <c r="J91" s="32" t="n">
        <f aca="false">(I91*[2]Munka1!$D$8)/1.2</f>
        <v>9880.55433792</v>
      </c>
      <c r="K91" s="35" t="n">
        <f aca="false">[1]LFFL!N91</f>
        <v>0</v>
      </c>
      <c r="L91" s="32" t="n">
        <f aca="false">(K91*[2]Munka1!$D$8)/1.2</f>
        <v>0</v>
      </c>
    </row>
    <row r="92" customFormat="false" ht="15" hidden="false" customHeight="true" outlineLevel="0" collapsed="false">
      <c r="A92" s="29" t="str">
        <f aca="false">[1]LFFL!A92</f>
        <v>1353</v>
      </c>
      <c r="B92" s="30" t="str">
        <f aca="false">[1]LFFL!C92</f>
        <v>világos vadkörte</v>
      </c>
      <c r="C92" s="31" t="str">
        <f aca="false">[1]LFFL!E92</f>
        <v>Interspan</v>
      </c>
      <c r="D92" s="29" t="n">
        <f aca="false">[1]LFFL!F92</f>
        <v>18</v>
      </c>
      <c r="E92" s="29" t="n">
        <f aca="false">[1]LFFL!K92</f>
        <v>1290</v>
      </c>
      <c r="F92" s="32" t="n">
        <f aca="false">E92*[2]Munka1!$D$8</f>
        <v>1704.71952</v>
      </c>
      <c r="G92" s="33" t="n">
        <f aca="false">[1]LFFL!L92</f>
        <v>0</v>
      </c>
      <c r="H92" s="32" t="n">
        <f aca="false">(G92*[2]Munka1!$D$8)/1.2</f>
        <v>0</v>
      </c>
      <c r="I92" s="34" t="n">
        <f aca="false">[1]LFFL!M92</f>
        <v>8972.208</v>
      </c>
      <c r="J92" s="32" t="n">
        <f aca="false">(I92*[2]Munka1!$D$8)/1.2</f>
        <v>9880.55433792</v>
      </c>
      <c r="K92" s="35" t="n">
        <f aca="false">[1]LFFL!N92</f>
        <v>0</v>
      </c>
      <c r="L92" s="32" t="n">
        <f aca="false">(K92*[2]Munka1!$D$8)/1.2</f>
        <v>0</v>
      </c>
    </row>
    <row r="93" customFormat="false" ht="15" hidden="false" customHeight="true" outlineLevel="0" collapsed="false">
      <c r="A93" s="29" t="n">
        <f aca="false">[1]LFFL!A93</f>
        <v>0</v>
      </c>
      <c r="B93" s="30" t="n">
        <f aca="false">[1]LFFL!C93</f>
        <v>0</v>
      </c>
      <c r="C93" s="31" t="n">
        <f aca="false">[1]LFFL!E93</f>
        <v>0</v>
      </c>
      <c r="D93" s="29" t="n">
        <f aca="false">[1]LFFL!F93</f>
        <v>0</v>
      </c>
      <c r="E93" s="29" t="n">
        <f aca="false">[1]LFFL!K93</f>
        <v>0</v>
      </c>
      <c r="F93" s="32" t="n">
        <f aca="false">E93*[2]Munka1!$D$8</f>
        <v>0</v>
      </c>
      <c r="G93" s="33" t="n">
        <f aca="false">[1]LFFL!L93</f>
        <v>0</v>
      </c>
      <c r="H93" s="32" t="n">
        <f aca="false">(G93*[2]Munka1!$D$8)/1.2</f>
        <v>0</v>
      </c>
      <c r="I93" s="34" t="n">
        <f aca="false">[1]LFFL!M93</f>
        <v>0</v>
      </c>
      <c r="J93" s="32" t="n">
        <f aca="false">(I93*[2]Munka1!$D$8)/1.2</f>
        <v>0</v>
      </c>
      <c r="K93" s="35" t="n">
        <f aca="false">[1]LFFL!N93</f>
        <v>0</v>
      </c>
      <c r="L93" s="32" t="n">
        <f aca="false">(K93*[2]Munka1!$D$8)/1.2</f>
        <v>0</v>
      </c>
    </row>
    <row r="94" customFormat="false" ht="15" hidden="false" customHeight="true" outlineLevel="0" collapsed="false">
      <c r="A94" s="29" t="str">
        <f aca="false">[1]LFFL!A94</f>
        <v>0418</v>
      </c>
      <c r="B94" s="30" t="str">
        <f aca="false">[1]LFFL!C94</f>
        <v>vancouver juhar</v>
      </c>
      <c r="C94" s="31" t="str">
        <f aca="false">[1]LFFL!E94</f>
        <v>Falco</v>
      </c>
      <c r="D94" s="29" t="n">
        <f aca="false">[1]LFFL!F94</f>
        <v>18</v>
      </c>
      <c r="E94" s="29" t="n">
        <f aca="false">[1]LFFL!K94</f>
        <v>1590</v>
      </c>
      <c r="F94" s="32" t="n">
        <f aca="false">E94*[2]Munka1!$D$8</f>
        <v>2101.16592</v>
      </c>
      <c r="G94" s="33" t="n">
        <f aca="false">[1]LFFL!L94</f>
        <v>0</v>
      </c>
      <c r="H94" s="32" t="n">
        <f aca="false">(G94*[2]Munka1!$D$8)/1.2</f>
        <v>0</v>
      </c>
      <c r="I94" s="34" t="n">
        <f aca="false">[1]LFFL!M94</f>
        <v>0</v>
      </c>
      <c r="J94" s="32" t="n">
        <f aca="false">(I94*[2]Munka1!$D$8)/1.2</f>
        <v>0</v>
      </c>
      <c r="K94" s="35" t="n">
        <f aca="false">[1]LFFL!N94</f>
        <v>10466.334</v>
      </c>
      <c r="L94" s="32" t="n">
        <f aca="false">(K94*[2]Munka1!$D$8)/1.2</f>
        <v>11525.94565416</v>
      </c>
    </row>
    <row r="95" customFormat="false" ht="15" hidden="false" customHeight="true" outlineLevel="0" collapsed="false">
      <c r="A95" s="29" t="str">
        <f aca="false">[1]LFFL!A95</f>
        <v>0463</v>
      </c>
      <c r="B95" s="30" t="str">
        <f aca="false">[1]LFFL!C95</f>
        <v>európai juhar</v>
      </c>
      <c r="C95" s="31" t="str">
        <f aca="false">[1]LFFL!E95</f>
        <v>Falco</v>
      </c>
      <c r="D95" s="29" t="n">
        <f aca="false">[1]LFFL!F95</f>
        <v>18</v>
      </c>
      <c r="E95" s="29" t="n">
        <f aca="false">[1]LFFL!K95</f>
        <v>1290</v>
      </c>
      <c r="F95" s="32" t="n">
        <f aca="false">E95*[2]Munka1!$D$8</f>
        <v>1704.71952</v>
      </c>
      <c r="G95" s="33" t="n">
        <f aca="false">[1]LFFL!L95</f>
        <v>0</v>
      </c>
      <c r="H95" s="32" t="n">
        <f aca="false">(G95*[2]Munka1!$D$8)/1.2</f>
        <v>0</v>
      </c>
      <c r="I95" s="34" t="n">
        <f aca="false">[1]LFFL!M95</f>
        <v>0</v>
      </c>
      <c r="J95" s="32" t="n">
        <f aca="false">(I95*[2]Munka1!$D$8)/1.2</f>
        <v>0</v>
      </c>
      <c r="K95" s="35" t="n">
        <f aca="false">[1]LFFL!N95</f>
        <v>8491.554</v>
      </c>
      <c r="L95" s="32" t="n">
        <f aca="false">(K95*[2]Munka1!$D$8)/1.2</f>
        <v>9351.23892696</v>
      </c>
    </row>
    <row r="96" customFormat="false" ht="15" hidden="false" customHeight="true" outlineLevel="0" collapsed="false">
      <c r="A96" s="29" t="str">
        <f aca="false">[1]LFFL!A96</f>
        <v>1521</v>
      </c>
      <c r="B96" s="30" t="str">
        <f aca="false">[1]LFFL!C96</f>
        <v>juhar</v>
      </c>
      <c r="C96" s="31" t="str">
        <f aca="false">[1]LFFL!E96</f>
        <v>Egger</v>
      </c>
      <c r="D96" s="29" t="n">
        <f aca="false">[1]LFFL!F96</f>
        <v>18</v>
      </c>
      <c r="E96" s="29" t="n">
        <f aca="false">[1]LFFL!K96</f>
        <v>1960</v>
      </c>
      <c r="F96" s="32" t="n">
        <f aca="false">E96*[2]Munka1!$D$8</f>
        <v>2590.11648</v>
      </c>
      <c r="G96" s="33" t="n">
        <f aca="false">[1]LFFL!L96</f>
        <v>0</v>
      </c>
      <c r="H96" s="32" t="n">
        <f aca="false">(G96*[2]Munka1!$D$8)/1.2</f>
        <v>0</v>
      </c>
      <c r="I96" s="34" t="n">
        <f aca="false">[1]LFFL!M96</f>
        <v>13632.192</v>
      </c>
      <c r="J96" s="32" t="n">
        <f aca="false">(I96*[2]Munka1!$D$8)/1.2</f>
        <v>15012.31511808</v>
      </c>
      <c r="K96" s="35" t="n">
        <f aca="false">[1]LFFL!N96</f>
        <v>0</v>
      </c>
      <c r="L96" s="32" t="n">
        <f aca="false">(K96*[2]Munka1!$D$8)/1.2</f>
        <v>0</v>
      </c>
    </row>
    <row r="97" customFormat="false" ht="15" hidden="false" customHeight="true" outlineLevel="0" collapsed="false">
      <c r="A97" s="29" t="str">
        <f aca="false">[1]LFFL!A97</f>
        <v>1867</v>
      </c>
      <c r="B97" s="30" t="str">
        <f aca="false">[1]LFFL!C97</f>
        <v>kanadai juhar</v>
      </c>
      <c r="C97" s="31" t="str">
        <f aca="false">[1]LFFL!E97</f>
        <v>Egger</v>
      </c>
      <c r="D97" s="29" t="n">
        <f aca="false">[1]LFFL!F97</f>
        <v>18</v>
      </c>
      <c r="E97" s="29" t="n">
        <f aca="false">[1]LFFL!K97</f>
        <v>2140</v>
      </c>
      <c r="F97" s="32" t="n">
        <f aca="false">E97*[2]Munka1!$D$8</f>
        <v>2827.98432</v>
      </c>
      <c r="G97" s="33" t="n">
        <f aca="false">[1]LFFL!L97</f>
        <v>0</v>
      </c>
      <c r="H97" s="32" t="n">
        <f aca="false">(G97*[2]Munka1!$D$8)/1.2</f>
        <v>0</v>
      </c>
      <c r="I97" s="34" t="n">
        <f aca="false">[1]LFFL!M97</f>
        <v>14884.128</v>
      </c>
      <c r="J97" s="32" t="n">
        <f aca="false">(I97*[2]Munka1!$D$8)/1.2</f>
        <v>16390.99711872</v>
      </c>
      <c r="K97" s="35" t="n">
        <f aca="false">[1]LFFL!N97</f>
        <v>0</v>
      </c>
      <c r="L97" s="32" t="n">
        <f aca="false">(K97*[2]Munka1!$D$8)/1.2</f>
        <v>0</v>
      </c>
    </row>
    <row r="98" customFormat="false" ht="15" hidden="false" customHeight="true" outlineLevel="0" collapsed="false">
      <c r="A98" s="29" t="str">
        <f aca="false">[1]LFFL!A98</f>
        <v>1887</v>
      </c>
      <c r="B98" s="30" t="str">
        <f aca="false">[1]LFFL!C98</f>
        <v>starnberg juhar</v>
      </c>
      <c r="C98" s="31" t="str">
        <f aca="false">[1]LFFL!E98</f>
        <v>Egger</v>
      </c>
      <c r="D98" s="29" t="n">
        <f aca="false">[1]LFFL!F98</f>
        <v>18</v>
      </c>
      <c r="E98" s="29" t="n">
        <f aca="false">[1]LFFL!K98</f>
        <v>2350</v>
      </c>
      <c r="F98" s="32" t="n">
        <f aca="false">E98*[2]Munka1!$D$8</f>
        <v>3105.4968</v>
      </c>
      <c r="G98" s="33" t="n">
        <f aca="false">[1]LFFL!L98</f>
        <v>0</v>
      </c>
      <c r="H98" s="32" t="n">
        <f aca="false">(G98*[2]Munka1!$D$8)/1.2</f>
        <v>0</v>
      </c>
      <c r="I98" s="34" t="n">
        <f aca="false">[1]LFFL!M98</f>
        <v>16344.72</v>
      </c>
      <c r="J98" s="32" t="n">
        <f aca="false">(I98*[2]Munka1!$D$8)/1.2</f>
        <v>17999.4594528</v>
      </c>
      <c r="K98" s="35" t="n">
        <f aca="false">[1]LFFL!N98</f>
        <v>0</v>
      </c>
      <c r="L98" s="32" t="n">
        <f aca="false">(K98*[2]Munka1!$D$8)/1.2</f>
        <v>0</v>
      </c>
    </row>
    <row r="99" customFormat="false" ht="15" hidden="false" customHeight="true" outlineLevel="0" collapsed="false">
      <c r="A99" s="29" t="str">
        <f aca="false">[1]LFFL!A99</f>
        <v>D375</v>
      </c>
      <c r="B99" s="30" t="str">
        <f aca="false">[1]LFFL!C99</f>
        <v>juhar</v>
      </c>
      <c r="C99" s="31" t="str">
        <f aca="false">[1]LFFL!E99</f>
        <v>Kronowood</v>
      </c>
      <c r="D99" s="29" t="n">
        <f aca="false">[1]LFFL!F99</f>
        <v>18</v>
      </c>
      <c r="E99" s="29" t="n">
        <f aca="false">[1]LFFL!K99</f>
        <v>1290</v>
      </c>
      <c r="F99" s="32" t="n">
        <f aca="false">E99*[2]Munka1!$D$8</f>
        <v>1704.71952</v>
      </c>
      <c r="G99" s="33" t="n">
        <f aca="false">[1]LFFL!L99</f>
        <v>8811.99</v>
      </c>
      <c r="H99" s="32" t="n">
        <f aca="false">(G99*[2]Munka1!$D$8)/1.2</f>
        <v>9704.1158676</v>
      </c>
      <c r="I99" s="34" t="n">
        <f aca="false">[1]LFFL!M99</f>
        <v>8972.208</v>
      </c>
      <c r="J99" s="32" t="n">
        <f aca="false">(I99*[2]Munka1!$D$8)/1.2</f>
        <v>9880.55433792</v>
      </c>
      <c r="K99" s="35" t="n">
        <f aca="false">[1]LFFL!N99</f>
        <v>0</v>
      </c>
      <c r="L99" s="32" t="n">
        <f aca="false">(K99*[2]Munka1!$D$8)/1.2</f>
        <v>0</v>
      </c>
    </row>
    <row r="100" customFormat="false" ht="15" hidden="false" customHeight="true" outlineLevel="0" collapsed="false">
      <c r="A100" s="29" t="str">
        <f aca="false">[1]LFFL!A100</f>
        <v>D375</v>
      </c>
      <c r="B100" s="30" t="str">
        <f aca="false">[1]LFFL!C100</f>
        <v>juhar</v>
      </c>
      <c r="C100" s="31" t="str">
        <f aca="false">[1]LFFL!E100</f>
        <v>Interspan</v>
      </c>
      <c r="D100" s="29" t="n">
        <f aca="false">[1]LFFL!F100</f>
        <v>18</v>
      </c>
      <c r="E100" s="29" t="n">
        <f aca="false">[1]LFFL!K100</f>
        <v>1290</v>
      </c>
      <c r="F100" s="32" t="n">
        <f aca="false">E100*[2]Munka1!$D$8</f>
        <v>1704.71952</v>
      </c>
      <c r="G100" s="33" t="n">
        <f aca="false">[1]LFFL!L100</f>
        <v>0</v>
      </c>
      <c r="H100" s="32" t="n">
        <f aca="false">(G100*[2]Munka1!$D$8)/1.2</f>
        <v>0</v>
      </c>
      <c r="I100" s="34" t="n">
        <f aca="false">[1]LFFL!M100</f>
        <v>8972.208</v>
      </c>
      <c r="J100" s="32" t="n">
        <f aca="false">(I100*[2]Munka1!$D$8)/1.2</f>
        <v>9880.55433792</v>
      </c>
      <c r="K100" s="35" t="n">
        <f aca="false">[1]LFFL!N100</f>
        <v>0</v>
      </c>
      <c r="L100" s="32" t="n">
        <f aca="false">(K100*[2]Munka1!$D$8)/1.2</f>
        <v>0</v>
      </c>
    </row>
    <row r="101" customFormat="false" ht="15" hidden="false" customHeight="true" outlineLevel="0" collapsed="false">
      <c r="A101" s="29" t="n">
        <f aca="false">[1]LFFL!A101</f>
        <v>0</v>
      </c>
      <c r="B101" s="30" t="n">
        <f aca="false">[1]LFFL!C101</f>
        <v>0</v>
      </c>
      <c r="C101" s="31" t="n">
        <f aca="false">[1]LFFL!E101</f>
        <v>0</v>
      </c>
      <c r="D101" s="29" t="n">
        <f aca="false">[1]LFFL!F101</f>
        <v>0</v>
      </c>
      <c r="E101" s="29" t="n">
        <f aca="false">[1]LFFL!K101</f>
        <v>0</v>
      </c>
      <c r="F101" s="32" t="n">
        <f aca="false">E101*[2]Munka1!$D$8</f>
        <v>0</v>
      </c>
      <c r="G101" s="33" t="n">
        <f aca="false">[1]LFFL!L101</f>
        <v>0</v>
      </c>
      <c r="H101" s="32" t="n">
        <f aca="false">(G101*[2]Munka1!$D$8)/1.2</f>
        <v>0</v>
      </c>
      <c r="I101" s="34" t="n">
        <f aca="false">[1]LFFL!M101</f>
        <v>0</v>
      </c>
      <c r="J101" s="32" t="n">
        <f aca="false">(I101*[2]Munka1!$D$8)/1.2</f>
        <v>0</v>
      </c>
      <c r="K101" s="35" t="n">
        <f aca="false">[1]LFFL!N101</f>
        <v>0</v>
      </c>
      <c r="L101" s="32" t="n">
        <f aca="false">(K101*[2]Munka1!$D$8)/1.2</f>
        <v>0</v>
      </c>
    </row>
    <row r="102" customFormat="false" ht="15" hidden="false" customHeight="true" outlineLevel="0" collapsed="false">
      <c r="A102" s="29" t="str">
        <f aca="false">[1]LFFL!A102</f>
        <v>0444</v>
      </c>
      <c r="B102" s="30" t="str">
        <f aca="false">[1]LFFL!C102</f>
        <v>francia éger</v>
      </c>
      <c r="C102" s="31" t="str">
        <f aca="false">[1]LFFL!E102</f>
        <v>Falco</v>
      </c>
      <c r="D102" s="29" t="n">
        <f aca="false">[1]LFFL!F102</f>
        <v>18</v>
      </c>
      <c r="E102" s="29" t="n">
        <f aca="false">[1]LFFL!K102</f>
        <v>1500</v>
      </c>
      <c r="F102" s="32" t="n">
        <f aca="false">E102*[2]Munka1!$D$8</f>
        <v>1982.232</v>
      </c>
      <c r="G102" s="33" t="n">
        <f aca="false">[1]LFFL!L102</f>
        <v>0</v>
      </c>
      <c r="H102" s="32" t="n">
        <f aca="false">(G102*[2]Munka1!$D$8)/1.2</f>
        <v>0</v>
      </c>
      <c r="I102" s="34" t="n">
        <f aca="false">[1]LFFL!M102</f>
        <v>0</v>
      </c>
      <c r="J102" s="32" t="n">
        <f aca="false">(I102*[2]Munka1!$D$8)/1.2</f>
        <v>0</v>
      </c>
      <c r="K102" s="35" t="n">
        <f aca="false">[1]LFFL!N102</f>
        <v>9873.9</v>
      </c>
      <c r="L102" s="32" t="n">
        <f aca="false">(K102*[2]Munka1!$D$8)/1.2</f>
        <v>10873.533636</v>
      </c>
    </row>
    <row r="103" customFormat="false" ht="15" hidden="false" customHeight="true" outlineLevel="0" collapsed="false">
      <c r="A103" s="29" t="str">
        <f aca="false">[1]LFFL!A103</f>
        <v>0482</v>
      </c>
      <c r="B103" s="30" t="str">
        <f aca="false">[1]LFFL!C103</f>
        <v>vörös éger</v>
      </c>
      <c r="C103" s="31" t="str">
        <f aca="false">[1]LFFL!E103</f>
        <v>Falco</v>
      </c>
      <c r="D103" s="29" t="n">
        <f aca="false">[1]LFFL!F103</f>
        <v>18</v>
      </c>
      <c r="E103" s="29" t="n">
        <f aca="false">[1]LFFL!K103</f>
        <v>1290</v>
      </c>
      <c r="F103" s="32" t="n">
        <f aca="false">E103*[2]Munka1!$D$8</f>
        <v>1704.71952</v>
      </c>
      <c r="G103" s="33" t="n">
        <f aca="false">[1]LFFL!L103</f>
        <v>0</v>
      </c>
      <c r="H103" s="32" t="n">
        <f aca="false">(G103*[2]Munka1!$D$8)/1.2</f>
        <v>0</v>
      </c>
      <c r="I103" s="34" t="n">
        <f aca="false">[1]LFFL!M103</f>
        <v>0</v>
      </c>
      <c r="J103" s="32" t="n">
        <f aca="false">(I103*[2]Munka1!$D$8)/1.2</f>
        <v>0</v>
      </c>
      <c r="K103" s="35" t="n">
        <f aca="false">[1]LFFL!N103</f>
        <v>8491.554</v>
      </c>
      <c r="L103" s="32" t="n">
        <f aca="false">(K103*[2]Munka1!$D$8)/1.2</f>
        <v>9351.23892696</v>
      </c>
    </row>
    <row r="104" customFormat="false" ht="15" hidden="false" customHeight="true" outlineLevel="0" collapsed="false">
      <c r="A104" s="29" t="str">
        <f aca="false">[1]LFFL!A104</f>
        <v>1502</v>
      </c>
      <c r="B104" s="30" t="str">
        <f aca="false">[1]LFFL!C104</f>
        <v>éger</v>
      </c>
      <c r="C104" s="31" t="str">
        <f aca="false">[1]LFFL!E104</f>
        <v>Egger</v>
      </c>
      <c r="D104" s="29" t="n">
        <f aca="false">[1]LFFL!F104</f>
        <v>18</v>
      </c>
      <c r="E104" s="29" t="n">
        <f aca="false">[1]LFFL!K104</f>
        <v>1960</v>
      </c>
      <c r="F104" s="32" t="n">
        <f aca="false">E104*[2]Munka1!$D$8</f>
        <v>2590.11648</v>
      </c>
      <c r="G104" s="33" t="n">
        <f aca="false">[1]LFFL!L104</f>
        <v>0</v>
      </c>
      <c r="H104" s="32" t="n">
        <f aca="false">(G104*[2]Munka1!$D$8)/1.2</f>
        <v>0</v>
      </c>
      <c r="I104" s="34" t="n">
        <f aca="false">[1]LFFL!M104</f>
        <v>13632.192</v>
      </c>
      <c r="J104" s="32" t="n">
        <f aca="false">(I104*[2]Munka1!$D$8)/1.2</f>
        <v>15012.31511808</v>
      </c>
      <c r="K104" s="35" t="n">
        <f aca="false">[1]LFFL!N104</f>
        <v>0</v>
      </c>
      <c r="L104" s="32" t="n">
        <f aca="false">(K104*[2]Munka1!$D$8)/1.2</f>
        <v>0</v>
      </c>
    </row>
    <row r="105" customFormat="false" ht="15" hidden="false" customHeight="true" outlineLevel="0" collapsed="false">
      <c r="A105" s="29" t="str">
        <f aca="false">[1]LFFL!A105</f>
        <v>9411</v>
      </c>
      <c r="B105" s="30" t="str">
        <f aca="false">[1]LFFL!C105</f>
        <v>hamvas éger</v>
      </c>
      <c r="C105" s="31" t="str">
        <f aca="false">[1]LFFL!E105</f>
        <v>Kronowood</v>
      </c>
      <c r="D105" s="29" t="n">
        <f aca="false">[1]LFFL!F105</f>
        <v>18</v>
      </c>
      <c r="E105" s="29" t="n">
        <f aca="false">[1]LFFL!K105</f>
        <v>1900</v>
      </c>
      <c r="F105" s="32" t="n">
        <f aca="false">E105*[2]Munka1!$D$8</f>
        <v>2510.8272</v>
      </c>
      <c r="G105" s="33" t="n">
        <f aca="false">[1]LFFL!L105</f>
        <v>12978.9</v>
      </c>
      <c r="H105" s="32" t="n">
        <f aca="false">(G105*[2]Munka1!$D$8)/1.2</f>
        <v>14292.883836</v>
      </c>
      <c r="I105" s="34" t="n">
        <f aca="false">[1]LFFL!M105</f>
        <v>13214.88</v>
      </c>
      <c r="J105" s="32" t="n">
        <f aca="false">(I105*[2]Munka1!$D$8)/1.2</f>
        <v>14552.7544512</v>
      </c>
      <c r="K105" s="35" t="n">
        <f aca="false">[1]LFFL!N105</f>
        <v>0</v>
      </c>
      <c r="L105" s="32" t="n">
        <f aca="false">(K105*[2]Munka1!$D$8)/1.2</f>
        <v>0</v>
      </c>
    </row>
    <row r="106" customFormat="false" ht="15" hidden="false" customHeight="true" outlineLevel="0" collapsed="false">
      <c r="A106" s="29" t="str">
        <f aca="false">[1]LFFL!A106</f>
        <v>9411</v>
      </c>
      <c r="B106" s="30" t="str">
        <f aca="false">[1]LFFL!C106</f>
        <v>hamvas éger</v>
      </c>
      <c r="C106" s="31" t="str">
        <f aca="false">[1]LFFL!E106</f>
        <v>Interspan</v>
      </c>
      <c r="D106" s="29" t="n">
        <f aca="false">[1]LFFL!F106</f>
        <v>18</v>
      </c>
      <c r="E106" s="29" t="n">
        <f aca="false">[1]LFFL!K106</f>
        <v>1600</v>
      </c>
      <c r="F106" s="32" t="n">
        <f aca="false">E106*[2]Munka1!$D$8</f>
        <v>2114.3808</v>
      </c>
      <c r="G106" s="33" t="n">
        <f aca="false">[1]LFFL!L106</f>
        <v>0</v>
      </c>
      <c r="H106" s="32" t="n">
        <f aca="false">(G106*[2]Munka1!$D$8)/1.2</f>
        <v>0</v>
      </c>
      <c r="I106" s="34" t="n">
        <f aca="false">[1]LFFL!M106</f>
        <v>11128.32</v>
      </c>
      <c r="J106" s="32" t="n">
        <f aca="false">(I106*[2]Munka1!$D$8)/1.2</f>
        <v>12254.9511168</v>
      </c>
      <c r="K106" s="35" t="n">
        <f aca="false">[1]LFFL!N106</f>
        <v>0</v>
      </c>
      <c r="L106" s="32" t="n">
        <f aca="false">(K106*[2]Munka1!$D$8)/1.2</f>
        <v>0</v>
      </c>
    </row>
    <row r="107" customFormat="false" ht="15" hidden="false" customHeight="true" outlineLevel="0" collapsed="false">
      <c r="A107" s="29" t="str">
        <f aca="false">[1]LFFL!A107</f>
        <v>D620</v>
      </c>
      <c r="B107" s="30" t="str">
        <f aca="false">[1]LFFL!C107</f>
        <v>sötét éger</v>
      </c>
      <c r="C107" s="31" t="str">
        <f aca="false">[1]LFFL!E107</f>
        <v>Interspan</v>
      </c>
      <c r="D107" s="29" t="n">
        <f aca="false">[1]LFFL!F107</f>
        <v>18</v>
      </c>
      <c r="E107" s="29" t="n">
        <f aca="false">[1]LFFL!K107</f>
        <v>1900</v>
      </c>
      <c r="F107" s="32" t="n">
        <f aca="false">E107*[2]Munka1!$D$8</f>
        <v>2510.8272</v>
      </c>
      <c r="G107" s="33" t="n">
        <f aca="false">[1]LFFL!L107</f>
        <v>0</v>
      </c>
      <c r="H107" s="32" t="n">
        <f aca="false">(G107*[2]Munka1!$D$8)/1.2</f>
        <v>0</v>
      </c>
      <c r="I107" s="34" t="n">
        <f aca="false">[1]LFFL!M107</f>
        <v>13214.88</v>
      </c>
      <c r="J107" s="32" t="n">
        <f aca="false">(I107*[2]Munka1!$D$8)/1.2</f>
        <v>14552.7544512</v>
      </c>
      <c r="K107" s="35" t="n">
        <f aca="false">[1]LFFL!N107</f>
        <v>0</v>
      </c>
      <c r="L107" s="32" t="n">
        <f aca="false">(K107*[2]Munka1!$D$8)/1.2</f>
        <v>0</v>
      </c>
    </row>
    <row r="108" customFormat="false" ht="15" hidden="false" customHeight="true" outlineLevel="0" collapsed="false">
      <c r="A108" s="29" t="str">
        <f aca="false">[1]LFFL!A108</f>
        <v>D685</v>
      </c>
      <c r="B108" s="30" t="str">
        <f aca="false">[1]LFFL!C108</f>
        <v>éger</v>
      </c>
      <c r="C108" s="31" t="str">
        <f aca="false">[1]LFFL!E108</f>
        <v>Kronowood</v>
      </c>
      <c r="D108" s="29" t="n">
        <f aca="false">[1]LFFL!F108</f>
        <v>18</v>
      </c>
      <c r="E108" s="29" t="n">
        <f aca="false">[1]LFFL!K108</f>
        <v>1290</v>
      </c>
      <c r="F108" s="32" t="n">
        <f aca="false">E108*[2]Munka1!$D$8</f>
        <v>1704.71952</v>
      </c>
      <c r="G108" s="33" t="n">
        <f aca="false">[1]LFFL!L108</f>
        <v>8811.99</v>
      </c>
      <c r="H108" s="32" t="n">
        <f aca="false">(G108*[2]Munka1!$D$8)/1.2</f>
        <v>9704.1158676</v>
      </c>
      <c r="I108" s="34" t="n">
        <f aca="false">[1]LFFL!M108</f>
        <v>8972.208</v>
      </c>
      <c r="J108" s="32" t="n">
        <f aca="false">(I108*[2]Munka1!$D$8)/1.2</f>
        <v>9880.55433792</v>
      </c>
      <c r="K108" s="35" t="n">
        <f aca="false">[1]LFFL!N108</f>
        <v>0</v>
      </c>
      <c r="L108" s="32" t="n">
        <f aca="false">(K108*[2]Munka1!$D$8)/1.2</f>
        <v>0</v>
      </c>
    </row>
    <row r="109" customFormat="false" ht="15" hidden="false" customHeight="true" outlineLevel="0" collapsed="false">
      <c r="A109" s="29" t="str">
        <f aca="false">[1]LFFL!A109</f>
        <v>D685</v>
      </c>
      <c r="B109" s="30" t="str">
        <f aca="false">[1]LFFL!C109</f>
        <v>éger</v>
      </c>
      <c r="C109" s="31" t="str">
        <f aca="false">[1]LFFL!E109</f>
        <v>Interspan</v>
      </c>
      <c r="D109" s="29" t="n">
        <f aca="false">[1]LFFL!F109</f>
        <v>18</v>
      </c>
      <c r="E109" s="29" t="n">
        <f aca="false">[1]LFFL!K109</f>
        <v>1290</v>
      </c>
      <c r="F109" s="32" t="n">
        <f aca="false">E109*[2]Munka1!$D$8</f>
        <v>1704.71952</v>
      </c>
      <c r="G109" s="33" t="n">
        <f aca="false">[1]LFFL!L109</f>
        <v>0</v>
      </c>
      <c r="H109" s="32" t="n">
        <f aca="false">(G109*[2]Munka1!$D$8)/1.2</f>
        <v>0</v>
      </c>
      <c r="I109" s="34" t="n">
        <f aca="false">[1]LFFL!M109</f>
        <v>8972.208</v>
      </c>
      <c r="J109" s="32" t="n">
        <f aca="false">(I109*[2]Munka1!$D$8)/1.2</f>
        <v>9880.55433792</v>
      </c>
      <c r="K109" s="35" t="n">
        <f aca="false">[1]LFFL!N109</f>
        <v>0</v>
      </c>
      <c r="L109" s="32" t="n">
        <f aca="false">(K109*[2]Munka1!$D$8)/1.2</f>
        <v>0</v>
      </c>
    </row>
    <row r="110" customFormat="false" ht="15" hidden="false" customHeight="true" outlineLevel="0" collapsed="false">
      <c r="A110" s="29" t="n">
        <f aca="false">[1]LFFL!A110</f>
        <v>0</v>
      </c>
      <c r="B110" s="30" t="n">
        <f aca="false">[1]LFFL!C110</f>
        <v>0</v>
      </c>
      <c r="C110" s="31" t="n">
        <f aca="false">[1]LFFL!E110</f>
        <v>0</v>
      </c>
      <c r="D110" s="29" t="n">
        <f aca="false">[1]LFFL!F110</f>
        <v>0</v>
      </c>
      <c r="E110" s="29" t="n">
        <f aca="false">[1]LFFL!K110</f>
        <v>0</v>
      </c>
      <c r="F110" s="32" t="n">
        <f aca="false">E110*[2]Munka1!$D$8</f>
        <v>0</v>
      </c>
      <c r="G110" s="33" t="n">
        <f aca="false">[1]LFFL!L110</f>
        <v>0</v>
      </c>
      <c r="H110" s="32" t="n">
        <f aca="false">(G110*[2]Munka1!$D$8)/1.2</f>
        <v>0</v>
      </c>
      <c r="I110" s="34" t="n">
        <f aca="false">[1]LFFL!M110</f>
        <v>0</v>
      </c>
      <c r="J110" s="32" t="n">
        <f aca="false">(I110*[2]Munka1!$D$8)/1.2</f>
        <v>0</v>
      </c>
      <c r="K110" s="35" t="n">
        <f aca="false">[1]LFFL!N110</f>
        <v>0</v>
      </c>
      <c r="L110" s="32" t="n">
        <f aca="false">(K110*[2]Munka1!$D$8)/1.2</f>
        <v>0</v>
      </c>
    </row>
    <row r="111" customFormat="false" ht="15" hidden="false" customHeight="true" outlineLevel="0" collapsed="false">
      <c r="A111" s="29" t="str">
        <f aca="false">[1]LFFL!A111</f>
        <v>0459</v>
      </c>
      <c r="B111" s="30" t="str">
        <f aca="false">[1]LFFL!C111</f>
        <v>dió extra</v>
      </c>
      <c r="C111" s="31" t="str">
        <f aca="false">[1]LFFL!E111</f>
        <v>Falco</v>
      </c>
      <c r="D111" s="29" t="n">
        <f aca="false">[1]LFFL!F111</f>
        <v>18</v>
      </c>
      <c r="E111" s="29" t="n">
        <f aca="false">[1]LFFL!K111</f>
        <v>1590</v>
      </c>
      <c r="F111" s="32" t="n">
        <f aca="false">E111*[2]Munka1!$D$8</f>
        <v>2101.16592</v>
      </c>
      <c r="G111" s="33" t="n">
        <f aca="false">[1]LFFL!L111</f>
        <v>0</v>
      </c>
      <c r="H111" s="32" t="n">
        <f aca="false">(G111*[2]Munka1!$D$8)/1.2</f>
        <v>0</v>
      </c>
      <c r="I111" s="34" t="n">
        <f aca="false">[1]LFFL!M111</f>
        <v>0</v>
      </c>
      <c r="J111" s="32" t="n">
        <f aca="false">(I111*[2]Munka1!$D$8)/1.2</f>
        <v>0</v>
      </c>
      <c r="K111" s="35" t="n">
        <f aca="false">[1]LFFL!N111</f>
        <v>10466.334</v>
      </c>
      <c r="L111" s="32" t="n">
        <f aca="false">(K111*[2]Munka1!$D$8)/1.2</f>
        <v>11525.94565416</v>
      </c>
    </row>
    <row r="112" customFormat="false" ht="15" hidden="false" customHeight="true" outlineLevel="0" collapsed="false">
      <c r="A112" s="29" t="str">
        <f aca="false">[1]LFFL!A112</f>
        <v>0476</v>
      </c>
      <c r="B112" s="30" t="str">
        <f aca="false">[1]LFFL!C112</f>
        <v>color dió</v>
      </c>
      <c r="C112" s="31" t="str">
        <f aca="false">[1]LFFL!E112</f>
        <v>Falco</v>
      </c>
      <c r="D112" s="29" t="n">
        <f aca="false">[1]LFFL!F112</f>
        <v>18</v>
      </c>
      <c r="E112" s="29" t="n">
        <f aca="false">[1]LFFL!K112</f>
        <v>1590</v>
      </c>
      <c r="F112" s="32" t="n">
        <f aca="false">E112*[2]Munka1!$D$8</f>
        <v>2101.16592</v>
      </c>
      <c r="G112" s="33" t="n">
        <f aca="false">[1]LFFL!L112</f>
        <v>0</v>
      </c>
      <c r="H112" s="32" t="n">
        <f aca="false">(G112*[2]Munka1!$D$8)/1.2</f>
        <v>0</v>
      </c>
      <c r="I112" s="34" t="n">
        <f aca="false">[1]LFFL!M112</f>
        <v>0</v>
      </c>
      <c r="J112" s="32" t="n">
        <f aca="false">(I112*[2]Munka1!$D$8)/1.2</f>
        <v>0</v>
      </c>
      <c r="K112" s="35" t="n">
        <f aca="false">[1]LFFL!N112</f>
        <v>10466.334</v>
      </c>
      <c r="L112" s="32" t="n">
        <f aca="false">(K112*[2]Munka1!$D$8)/1.2</f>
        <v>11525.94565416</v>
      </c>
    </row>
    <row r="113" customFormat="false" ht="15" hidden="false" customHeight="true" outlineLevel="0" collapsed="false">
      <c r="A113" s="29" t="str">
        <f aca="false">[1]LFFL!A113</f>
        <v>0494</v>
      </c>
      <c r="B113" s="30" t="str">
        <f aca="false">[1]LFFL!C113</f>
        <v>tavoláto dió</v>
      </c>
      <c r="C113" s="31" t="str">
        <f aca="false">[1]LFFL!E113</f>
        <v>Falco</v>
      </c>
      <c r="D113" s="29" t="n">
        <f aca="false">[1]LFFL!F113</f>
        <v>18</v>
      </c>
      <c r="E113" s="29" t="n">
        <f aca="false">[1]LFFL!K113</f>
        <v>1590</v>
      </c>
      <c r="F113" s="32" t="n">
        <f aca="false">E113*[2]Munka1!$D$8</f>
        <v>2101.16592</v>
      </c>
      <c r="G113" s="33" t="n">
        <f aca="false">[1]LFFL!L113</f>
        <v>0</v>
      </c>
      <c r="H113" s="32" t="n">
        <f aca="false">(G113*[2]Munka1!$D$8)/1.2</f>
        <v>0</v>
      </c>
      <c r="I113" s="34" t="n">
        <f aca="false">[1]LFFL!M113</f>
        <v>0</v>
      </c>
      <c r="J113" s="32" t="n">
        <f aca="false">(I113*[2]Munka1!$D$8)/1.2</f>
        <v>0</v>
      </c>
      <c r="K113" s="35" t="n">
        <f aca="false">[1]LFFL!N113</f>
        <v>10466.334</v>
      </c>
      <c r="L113" s="32" t="n">
        <f aca="false">(K113*[2]Munka1!$D$8)/1.2</f>
        <v>11525.94565416</v>
      </c>
    </row>
    <row r="114" customFormat="false" ht="15" hidden="false" customHeight="true" outlineLevel="0" collapsed="false">
      <c r="A114" s="29" t="str">
        <f aca="false">[1]LFFL!A114</f>
        <v>0729</v>
      </c>
      <c r="B114" s="30" t="str">
        <f aca="false">[1]LFFL!C114</f>
        <v>dió  </v>
      </c>
      <c r="C114" s="31" t="str">
        <f aca="false">[1]LFFL!E114</f>
        <v>Kronowood</v>
      </c>
      <c r="D114" s="29" t="n">
        <f aca="false">[1]LFFL!F114</f>
        <v>18</v>
      </c>
      <c r="E114" s="29" t="n">
        <f aca="false">[1]LFFL!K114</f>
        <v>1650</v>
      </c>
      <c r="F114" s="32" t="n">
        <f aca="false">E114*[2]Munka1!$D$8</f>
        <v>2180.4552</v>
      </c>
      <c r="G114" s="33" t="n">
        <f aca="false">[1]LFFL!L114</f>
        <v>11271.15</v>
      </c>
      <c r="H114" s="32" t="n">
        <f aca="false">(G114*[2]Munka1!$D$8)/1.2</f>
        <v>12412.241226</v>
      </c>
      <c r="I114" s="34" t="n">
        <f aca="false">[1]LFFL!M114</f>
        <v>11476.08</v>
      </c>
      <c r="J114" s="32" t="n">
        <f aca="false">(I114*[2]Munka1!$D$8)/1.2</f>
        <v>12637.9183392</v>
      </c>
      <c r="K114" s="35" t="n">
        <f aca="false">[1]LFFL!N114</f>
        <v>0</v>
      </c>
      <c r="L114" s="32" t="n">
        <f aca="false">(K114*[2]Munka1!$D$8)/1.2</f>
        <v>0</v>
      </c>
    </row>
    <row r="115" customFormat="false" ht="15" hidden="false" customHeight="true" outlineLevel="0" collapsed="false">
      <c r="A115" s="29" t="str">
        <f aca="false">[1]LFFL!A115</f>
        <v>2255</v>
      </c>
      <c r="B115" s="30" t="str">
        <f aca="false">[1]LFFL!C115</f>
        <v>dió dante</v>
      </c>
      <c r="C115" s="31" t="str">
        <f aca="false">[1]LFFL!E115</f>
        <v>Interspan</v>
      </c>
      <c r="D115" s="29" t="n">
        <f aca="false">[1]LFFL!F115</f>
        <v>18</v>
      </c>
      <c r="E115" s="29" t="n">
        <f aca="false">[1]LFFL!K115</f>
        <v>1900</v>
      </c>
      <c r="F115" s="32" t="n">
        <f aca="false">E115*[2]Munka1!$D$8</f>
        <v>2510.8272</v>
      </c>
      <c r="G115" s="33" t="n">
        <f aca="false">[1]LFFL!L115</f>
        <v>0</v>
      </c>
      <c r="H115" s="32" t="n">
        <f aca="false">(G115*[2]Munka1!$D$8)/1.2</f>
        <v>0</v>
      </c>
      <c r="I115" s="34" t="n">
        <f aca="false">[1]LFFL!M115</f>
        <v>13214.88</v>
      </c>
      <c r="J115" s="32" t="n">
        <f aca="false">(I115*[2]Munka1!$D$8)/1.2</f>
        <v>14552.7544512</v>
      </c>
      <c r="K115" s="35" t="n">
        <f aca="false">[1]LFFL!N115</f>
        <v>0</v>
      </c>
      <c r="L115" s="32" t="n">
        <f aca="false">(K115*[2]Munka1!$D$8)/1.2</f>
        <v>0</v>
      </c>
    </row>
    <row r="116" customFormat="false" ht="15" hidden="false" customHeight="true" outlineLevel="0" collapsed="false">
      <c r="A116" s="29" t="str">
        <f aca="false">[1]LFFL!A116</f>
        <v>D326</v>
      </c>
      <c r="B116" s="30" t="str">
        <f aca="false">[1]LFFL!C116</f>
        <v>dió classic</v>
      </c>
      <c r="C116" s="31" t="str">
        <f aca="false">[1]LFFL!E116</f>
        <v>Interspan</v>
      </c>
      <c r="D116" s="29" t="n">
        <f aca="false">[1]LFFL!F116</f>
        <v>18</v>
      </c>
      <c r="E116" s="29" t="n">
        <f aca="false">[1]LFFL!K116</f>
        <v>1500</v>
      </c>
      <c r="F116" s="32" t="n">
        <f aca="false">E116*[2]Munka1!$D$8</f>
        <v>1982.232</v>
      </c>
      <c r="G116" s="33" t="n">
        <f aca="false">[1]LFFL!L116</f>
        <v>0</v>
      </c>
      <c r="H116" s="32" t="n">
        <f aca="false">(G116*[2]Munka1!$D$8)/1.2</f>
        <v>0</v>
      </c>
      <c r="I116" s="34" t="n">
        <f aca="false">[1]LFFL!M116</f>
        <v>10432.8</v>
      </c>
      <c r="J116" s="32" t="n">
        <f aca="false">(I116*[2]Munka1!$D$8)/1.2</f>
        <v>11489.016672</v>
      </c>
      <c r="K116" s="35" t="n">
        <f aca="false">[1]LFFL!N116</f>
        <v>0</v>
      </c>
      <c r="L116" s="32" t="n">
        <f aca="false">(K116*[2]Munka1!$D$8)/1.2</f>
        <v>0</v>
      </c>
    </row>
    <row r="117" customFormat="false" ht="15" hidden="false" customHeight="true" outlineLevel="0" collapsed="false">
      <c r="A117" s="29" t="n">
        <f aca="false">[1]LFFL!A117</f>
        <v>0</v>
      </c>
      <c r="B117" s="30" t="n">
        <f aca="false">[1]LFFL!C117</f>
        <v>0</v>
      </c>
      <c r="C117" s="31" t="n">
        <f aca="false">[1]LFFL!E117</f>
        <v>0</v>
      </c>
      <c r="D117" s="29" t="n">
        <f aca="false">[1]LFFL!F117</f>
        <v>0</v>
      </c>
      <c r="E117" s="29" t="n">
        <f aca="false">[1]LFFL!K117</f>
        <v>0</v>
      </c>
      <c r="F117" s="32" t="n">
        <f aca="false">E117*[2]Munka1!$D$8</f>
        <v>0</v>
      </c>
      <c r="G117" s="33" t="n">
        <f aca="false">[1]LFFL!L117</f>
        <v>0</v>
      </c>
      <c r="H117" s="32" t="n">
        <f aca="false">(G117*[2]Munka1!$D$8)/1.2</f>
        <v>0</v>
      </c>
      <c r="I117" s="34" t="n">
        <f aca="false">[1]LFFL!M117</f>
        <v>0</v>
      </c>
      <c r="J117" s="32" t="n">
        <f aca="false">(I117*[2]Munka1!$D$8)/1.2</f>
        <v>0</v>
      </c>
      <c r="K117" s="35" t="n">
        <f aca="false">[1]LFFL!N117</f>
        <v>0</v>
      </c>
      <c r="L117" s="32" t="n">
        <f aca="false">(K117*[2]Munka1!$D$8)/1.2</f>
        <v>0</v>
      </c>
    </row>
    <row r="118" customFormat="false" ht="15" hidden="false" customHeight="true" outlineLevel="0" collapsed="false">
      <c r="A118" s="29" t="str">
        <f aca="false">[1]LFFL!A118</f>
        <v>D776</v>
      </c>
      <c r="B118" s="30" t="str">
        <f aca="false">[1]LFFL!C118</f>
        <v>mahagóni</v>
      </c>
      <c r="C118" s="31" t="str">
        <f aca="false">[1]LFFL!E118</f>
        <v>Kronowood</v>
      </c>
      <c r="D118" s="29" t="n">
        <f aca="false">[1]LFFL!F118</f>
        <v>18</v>
      </c>
      <c r="E118" s="29" t="n">
        <f aca="false">[1]LFFL!K118</f>
        <v>1290</v>
      </c>
      <c r="F118" s="32" t="n">
        <f aca="false">E118*[2]Munka1!$D$8</f>
        <v>1704.71952</v>
      </c>
      <c r="G118" s="33" t="n">
        <f aca="false">[1]LFFL!L118</f>
        <v>8811.99</v>
      </c>
      <c r="H118" s="32" t="n">
        <f aca="false">(G118*[2]Munka1!$D$8)/1.2</f>
        <v>9704.1158676</v>
      </c>
      <c r="I118" s="34" t="n">
        <f aca="false">[1]LFFL!M118</f>
        <v>8972.208</v>
      </c>
      <c r="J118" s="32" t="n">
        <f aca="false">(I118*[2]Munka1!$D$8)/1.2</f>
        <v>9880.55433792</v>
      </c>
      <c r="K118" s="35" t="n">
        <f aca="false">[1]LFFL!N118</f>
        <v>0</v>
      </c>
      <c r="L118" s="32" t="n">
        <f aca="false">(K118*[2]Munka1!$D$8)/1.2</f>
        <v>0</v>
      </c>
    </row>
    <row r="119" customFormat="false" ht="15" hidden="false" customHeight="true" outlineLevel="0" collapsed="false">
      <c r="A119" s="29" t="str">
        <f aca="false">[1]LFFL!A119</f>
        <v>D776</v>
      </c>
      <c r="B119" s="30" t="str">
        <f aca="false">[1]LFFL!C119</f>
        <v>mahagóni</v>
      </c>
      <c r="C119" s="31" t="str">
        <f aca="false">[1]LFFL!E119</f>
        <v>Interspan</v>
      </c>
      <c r="D119" s="29" t="n">
        <f aca="false">[1]LFFL!F119</f>
        <v>18</v>
      </c>
      <c r="E119" s="29" t="n">
        <f aca="false">[1]LFFL!K119</f>
        <v>1290</v>
      </c>
      <c r="F119" s="32" t="n">
        <f aca="false">E119*[2]Munka1!$D$8</f>
        <v>1704.71952</v>
      </c>
      <c r="G119" s="33" t="n">
        <f aca="false">[1]LFFL!L119</f>
        <v>0</v>
      </c>
      <c r="H119" s="32" t="n">
        <f aca="false">(G119*[2]Munka1!$D$8)/1.2</f>
        <v>0</v>
      </c>
      <c r="I119" s="34" t="n">
        <f aca="false">[1]LFFL!M119</f>
        <v>8972.208</v>
      </c>
      <c r="J119" s="32" t="n">
        <f aca="false">(I119*[2]Munka1!$D$8)/1.2</f>
        <v>9880.55433792</v>
      </c>
      <c r="K119" s="35" t="n">
        <f aca="false">[1]LFFL!N119</f>
        <v>0</v>
      </c>
      <c r="L119" s="32" t="n">
        <f aca="false">(K119*[2]Munka1!$D$8)/1.2</f>
        <v>0</v>
      </c>
    </row>
    <row r="120" customFormat="false" ht="15" hidden="false" customHeight="true" outlineLevel="0" collapsed="false">
      <c r="A120" s="29" t="n">
        <f aca="false">[1]LFFL!A120</f>
        <v>0</v>
      </c>
      <c r="B120" s="30" t="n">
        <f aca="false">[1]LFFL!C120</f>
        <v>0</v>
      </c>
      <c r="C120" s="31" t="n">
        <f aca="false">[1]LFFL!E120</f>
        <v>0</v>
      </c>
      <c r="D120" s="29" t="n">
        <f aca="false">[1]LFFL!F120</f>
        <v>0</v>
      </c>
      <c r="E120" s="29" t="n">
        <f aca="false">[1]LFFL!K120</f>
        <v>0</v>
      </c>
      <c r="F120" s="32" t="n">
        <f aca="false">E120*[2]Munka1!$D$8</f>
        <v>0</v>
      </c>
      <c r="G120" s="33" t="n">
        <f aca="false">[1]LFFL!L120</f>
        <v>0</v>
      </c>
      <c r="H120" s="32" t="n">
        <f aca="false">(G120*[2]Munka1!$D$8)/1.2</f>
        <v>0</v>
      </c>
      <c r="I120" s="34" t="n">
        <f aca="false">[1]LFFL!M120</f>
        <v>0</v>
      </c>
      <c r="J120" s="32" t="n">
        <f aca="false">(I120*[2]Munka1!$D$8)/1.2</f>
        <v>0</v>
      </c>
      <c r="K120" s="35" t="n">
        <f aca="false">[1]LFFL!N120</f>
        <v>0</v>
      </c>
      <c r="L120" s="32" t="n">
        <f aca="false">(K120*[2]Munka1!$D$8)/1.2</f>
        <v>0</v>
      </c>
    </row>
    <row r="121" customFormat="false" ht="15" hidden="false" customHeight="true" outlineLevel="0" collapsed="false">
      <c r="A121" s="29" t="str">
        <f aca="false">[1]LFFL!A121</f>
        <v>1555</v>
      </c>
      <c r="B121" s="30" t="str">
        <f aca="false">[1]LFFL!C121</f>
        <v>wenge</v>
      </c>
      <c r="C121" s="31" t="str">
        <f aca="false">[1]LFFL!E121</f>
        <v>Egger</v>
      </c>
      <c r="D121" s="29" t="n">
        <f aca="false">[1]LFFL!F121</f>
        <v>18</v>
      </c>
      <c r="E121" s="29" t="n">
        <f aca="false">[1]LFFL!K121</f>
        <v>2140</v>
      </c>
      <c r="F121" s="32" t="n">
        <f aca="false">E121*[2]Munka1!$D$8</f>
        <v>2827.98432</v>
      </c>
      <c r="G121" s="33" t="n">
        <f aca="false">[1]LFFL!L121</f>
        <v>0</v>
      </c>
      <c r="H121" s="32" t="n">
        <f aca="false">(G121*[2]Munka1!$D$8)/1.2</f>
        <v>0</v>
      </c>
      <c r="I121" s="34" t="n">
        <f aca="false">[1]LFFL!M121</f>
        <v>14884.128</v>
      </c>
      <c r="J121" s="32" t="n">
        <f aca="false">(I121*[2]Munka1!$D$8)/1.2</f>
        <v>16390.99711872</v>
      </c>
      <c r="K121" s="35" t="n">
        <f aca="false">[1]LFFL!N121</f>
        <v>0</v>
      </c>
      <c r="L121" s="32" t="n">
        <f aca="false">(K121*[2]Munka1!$D$8)/1.2</f>
        <v>0</v>
      </c>
    </row>
    <row r="122" customFormat="false" ht="15" hidden="false" customHeight="true" outlineLevel="0" collapsed="false">
      <c r="A122" s="29" t="str">
        <f aca="false">[1]LFFL!A122</f>
        <v>D854</v>
      </c>
      <c r="B122" s="30" t="str">
        <f aca="false">[1]LFFL!C122</f>
        <v>wenge</v>
      </c>
      <c r="C122" s="31" t="str">
        <f aca="false">[1]LFFL!E122</f>
        <v>Interspan</v>
      </c>
      <c r="D122" s="29" t="n">
        <f aca="false">[1]LFFL!F122</f>
        <v>18</v>
      </c>
      <c r="E122" s="29" t="n">
        <f aca="false">[1]LFFL!K122</f>
        <v>1500</v>
      </c>
      <c r="F122" s="32" t="n">
        <f aca="false">E122*[2]Munka1!$D$8</f>
        <v>1982.232</v>
      </c>
      <c r="G122" s="33" t="n">
        <f aca="false">[1]LFFL!L122</f>
        <v>0</v>
      </c>
      <c r="H122" s="32" t="n">
        <f aca="false">(G122*[2]Munka1!$D$8)/1.2</f>
        <v>0</v>
      </c>
      <c r="I122" s="34" t="n">
        <f aca="false">[1]LFFL!M122</f>
        <v>10432.8</v>
      </c>
      <c r="J122" s="32" t="n">
        <f aca="false">(I122*[2]Munka1!$D$8)/1.2</f>
        <v>11489.016672</v>
      </c>
      <c r="K122" s="35" t="n">
        <f aca="false">[1]LFFL!N122</f>
        <v>0</v>
      </c>
      <c r="L122" s="32" t="n">
        <f aca="false">(K122*[2]Munka1!$D$8)/1.2</f>
        <v>0</v>
      </c>
    </row>
    <row r="123" customFormat="false" ht="15" hidden="false" customHeight="true" outlineLevel="0" collapsed="false">
      <c r="A123" s="29" t="n">
        <f aca="false">[1]LFFL!A123</f>
        <v>0</v>
      </c>
      <c r="B123" s="30" t="n">
        <f aca="false">[1]LFFL!C123</f>
        <v>0</v>
      </c>
      <c r="C123" s="31" t="n">
        <f aca="false">[1]LFFL!E123</f>
        <v>0</v>
      </c>
      <c r="D123" s="29" t="n">
        <f aca="false">[1]LFFL!F123</f>
        <v>0</v>
      </c>
      <c r="E123" s="29" t="n">
        <f aca="false">[1]LFFL!K123</f>
        <v>0</v>
      </c>
      <c r="F123" s="32" t="n">
        <f aca="false">E123*[2]Munka1!$D$8</f>
        <v>0</v>
      </c>
      <c r="G123" s="33" t="n">
        <f aca="false">[1]LFFL!L123</f>
        <v>0</v>
      </c>
      <c r="H123" s="32" t="n">
        <f aca="false">(G123*[2]Munka1!$D$8)/1.2</f>
        <v>0</v>
      </c>
      <c r="I123" s="34" t="n">
        <f aca="false">[1]LFFL!M123</f>
        <v>0</v>
      </c>
      <c r="J123" s="32" t="n">
        <f aca="false">(I123*[2]Munka1!$D$8)/1.2</f>
        <v>0</v>
      </c>
      <c r="K123" s="35" t="n">
        <f aca="false">[1]LFFL!N123</f>
        <v>0</v>
      </c>
      <c r="L123" s="32" t="n">
        <f aca="false">(K123*[2]Munka1!$D$8)/1.2</f>
        <v>0</v>
      </c>
    </row>
    <row r="124" customFormat="false" ht="15" hidden="false" customHeight="true" outlineLevel="0" collapsed="false">
      <c r="A124" s="29" t="str">
        <f aca="false">[1]LFFL!A124</f>
        <v>0440</v>
      </c>
      <c r="B124" s="30" t="str">
        <f aca="false">[1]LFFL!C124</f>
        <v>hamvas kőris</v>
      </c>
      <c r="C124" s="31" t="str">
        <f aca="false">[1]LFFL!E124</f>
        <v>Falco</v>
      </c>
      <c r="D124" s="29" t="n">
        <f aca="false">[1]LFFL!F124</f>
        <v>18</v>
      </c>
      <c r="E124" s="29" t="n">
        <f aca="false">[1]LFFL!K124</f>
        <v>1590</v>
      </c>
      <c r="F124" s="32" t="n">
        <f aca="false">E124*[2]Munka1!$D$8</f>
        <v>2101.16592</v>
      </c>
      <c r="G124" s="33" t="n">
        <f aca="false">[1]LFFL!L124</f>
        <v>0</v>
      </c>
      <c r="H124" s="32" t="n">
        <f aca="false">(G124*[2]Munka1!$D$8)/1.2</f>
        <v>0</v>
      </c>
      <c r="I124" s="34" t="n">
        <f aca="false">[1]LFFL!M124</f>
        <v>0</v>
      </c>
      <c r="J124" s="32" t="n">
        <f aca="false">(I124*[2]Munka1!$D$8)/1.2</f>
        <v>0</v>
      </c>
      <c r="K124" s="35" t="n">
        <f aca="false">[1]LFFL!N124</f>
        <v>10466.334</v>
      </c>
      <c r="L124" s="32" t="n">
        <f aca="false">(K124*[2]Munka1!$D$8)/1.2</f>
        <v>11525.94565416</v>
      </c>
    </row>
    <row r="125" customFormat="false" ht="15" hidden="false" customHeight="true" outlineLevel="0" collapsed="false">
      <c r="A125" s="29" t="str">
        <f aca="false">[1]LFFL!A125</f>
        <v>D321</v>
      </c>
      <c r="B125" s="30" t="str">
        <f aca="false">[1]LFFL!C125</f>
        <v>fehér kőris</v>
      </c>
      <c r="C125" s="31" t="str">
        <f aca="false">[1]LFFL!E125</f>
        <v>Interspan</v>
      </c>
      <c r="D125" s="29" t="n">
        <f aca="false">[1]LFFL!F125</f>
        <v>18</v>
      </c>
      <c r="E125" s="29" t="n">
        <f aca="false">[1]LFFL!K125</f>
        <v>1900</v>
      </c>
      <c r="F125" s="32" t="n">
        <f aca="false">E125*[2]Munka1!$D$8</f>
        <v>2510.8272</v>
      </c>
      <c r="G125" s="33" t="n">
        <f aca="false">[1]LFFL!L125</f>
        <v>0</v>
      </c>
      <c r="H125" s="32" t="n">
        <f aca="false">(G125*[2]Munka1!$D$8)/1.2</f>
        <v>0</v>
      </c>
      <c r="I125" s="34" t="n">
        <f aca="false">[1]LFFL!M125</f>
        <v>13214.88</v>
      </c>
      <c r="J125" s="32" t="n">
        <f aca="false">(I125*[2]Munka1!$D$8)/1.2</f>
        <v>14552.7544512</v>
      </c>
      <c r="K125" s="35" t="n">
        <f aca="false">[1]LFFL!N125</f>
        <v>0</v>
      </c>
      <c r="L125" s="32" t="n">
        <f aca="false">(K125*[2]Munka1!$D$8)/1.2</f>
        <v>0</v>
      </c>
    </row>
    <row r="126" customFormat="false" ht="15" hidden="false" customHeight="true" outlineLevel="0" collapsed="false">
      <c r="A126" s="29" t="str">
        <f aca="false">[1]LFFL!A126</f>
        <v>D339</v>
      </c>
      <c r="B126" s="30" t="str">
        <f aca="false">[1]LFFL!C126</f>
        <v>meszes kőris</v>
      </c>
      <c r="C126" s="31" t="str">
        <f aca="false">[1]LFFL!E126</f>
        <v>Interspan</v>
      </c>
      <c r="D126" s="29" t="n">
        <f aca="false">[1]LFFL!F126</f>
        <v>18</v>
      </c>
      <c r="E126" s="29" t="n">
        <f aca="false">[1]LFFL!K126</f>
        <v>1900</v>
      </c>
      <c r="F126" s="32" t="n">
        <f aca="false">E126*[2]Munka1!$D$8</f>
        <v>2510.8272</v>
      </c>
      <c r="G126" s="33" t="n">
        <f aca="false">[1]LFFL!L126</f>
        <v>0</v>
      </c>
      <c r="H126" s="32" t="n">
        <f aca="false">(G126*[2]Munka1!$D$8)/1.2</f>
        <v>0</v>
      </c>
      <c r="I126" s="34" t="n">
        <f aca="false">[1]LFFL!M126</f>
        <v>13214.88</v>
      </c>
      <c r="J126" s="32" t="n">
        <f aca="false">(I126*[2]Munka1!$D$8)/1.2</f>
        <v>14552.7544512</v>
      </c>
      <c r="K126" s="35" t="n">
        <f aca="false">[1]LFFL!N126</f>
        <v>0</v>
      </c>
      <c r="L126" s="32" t="n">
        <f aca="false">(K126*[2]Munka1!$D$8)/1.2</f>
        <v>0</v>
      </c>
    </row>
    <row r="127" customFormat="false" ht="15" hidden="false" customHeight="true" outlineLevel="0" collapsed="false">
      <c r="A127" s="29" t="n">
        <f aca="false">[1]LFFL!A127</f>
        <v>0</v>
      </c>
      <c r="B127" s="30" t="n">
        <f aca="false">[1]LFFL!C127</f>
        <v>0</v>
      </c>
      <c r="C127" s="31" t="n">
        <f aca="false">[1]LFFL!E127</f>
        <v>0</v>
      </c>
      <c r="D127" s="29" t="n">
        <f aca="false">[1]LFFL!F127</f>
        <v>0</v>
      </c>
      <c r="E127" s="29" t="n">
        <f aca="false">[1]LFFL!K127</f>
        <v>0</v>
      </c>
      <c r="F127" s="32" t="n">
        <f aca="false">E127*[2]Munka1!$D$8</f>
        <v>0</v>
      </c>
      <c r="G127" s="33" t="n">
        <f aca="false">[1]LFFL!L127</f>
        <v>0</v>
      </c>
      <c r="H127" s="32" t="n">
        <f aca="false">(G127*[2]Munka1!$D$8)/1.2</f>
        <v>0</v>
      </c>
      <c r="I127" s="34" t="n">
        <f aca="false">[1]LFFL!M127</f>
        <v>0</v>
      </c>
      <c r="J127" s="32" t="n">
        <f aca="false">(I127*[2]Munka1!$D$8)/1.2</f>
        <v>0</v>
      </c>
      <c r="K127" s="35" t="n">
        <f aca="false">[1]LFFL!N127</f>
        <v>0</v>
      </c>
      <c r="L127" s="32" t="n">
        <f aca="false">(K127*[2]Munka1!$D$8)/1.2</f>
        <v>0</v>
      </c>
    </row>
    <row r="128" customFormat="false" ht="15" hidden="false" customHeight="true" outlineLevel="0" collapsed="false">
      <c r="A128" s="29" t="str">
        <f aca="false">[1]LFFL!A128</f>
        <v>1733</v>
      </c>
      <c r="B128" s="30" t="str">
        <f aca="false">[1]LFFL!C128</f>
        <v>mainau nyír</v>
      </c>
      <c r="C128" s="31" t="str">
        <f aca="false">[1]LFFL!E128</f>
        <v>Egger</v>
      </c>
      <c r="D128" s="29" t="n">
        <f aca="false">[1]LFFL!F128</f>
        <v>18</v>
      </c>
      <c r="E128" s="29" t="n">
        <f aca="false">[1]LFFL!K128</f>
        <v>2140</v>
      </c>
      <c r="F128" s="32" t="n">
        <f aca="false">E128*[2]Munka1!$D$8</f>
        <v>2827.98432</v>
      </c>
      <c r="G128" s="33" t="n">
        <f aca="false">[1]LFFL!L128</f>
        <v>0</v>
      </c>
      <c r="H128" s="32" t="n">
        <f aca="false">(G128*[2]Munka1!$D$8)/1.2</f>
        <v>0</v>
      </c>
      <c r="I128" s="34" t="n">
        <f aca="false">[1]LFFL!M128</f>
        <v>14884.128</v>
      </c>
      <c r="J128" s="32" t="n">
        <f aca="false">(I128*[2]Munka1!$D$8)/1.2</f>
        <v>16390.99711872</v>
      </c>
      <c r="K128" s="35" t="n">
        <f aca="false">[1]LFFL!N128</f>
        <v>0</v>
      </c>
      <c r="L128" s="32" t="n">
        <f aca="false">(K128*[2]Munka1!$D$8)/1.2</f>
        <v>0</v>
      </c>
    </row>
    <row r="129" customFormat="false" ht="15" hidden="false" customHeight="true" outlineLevel="0" collapsed="false">
      <c r="A129" s="29" t="n">
        <f aca="false">[1]LFFL!A129</f>
        <v>0</v>
      </c>
      <c r="B129" s="30" t="n">
        <f aca="false">[1]LFFL!C129</f>
        <v>0</v>
      </c>
      <c r="C129" s="31" t="n">
        <f aca="false">[1]LFFL!E129</f>
        <v>0</v>
      </c>
      <c r="D129" s="29" t="n">
        <f aca="false">[1]LFFL!F129</f>
        <v>0</v>
      </c>
      <c r="E129" s="29" t="n">
        <f aca="false">[1]LFFL!K129</f>
        <v>0</v>
      </c>
      <c r="F129" s="32" t="n">
        <f aca="false">E129*[2]Munka1!$D$8</f>
        <v>0</v>
      </c>
      <c r="G129" s="33" t="n">
        <f aca="false">[1]LFFL!L129</f>
        <v>0</v>
      </c>
      <c r="H129" s="32" t="n">
        <f aca="false">(G129*[2]Munka1!$D$8)/1.2</f>
        <v>0</v>
      </c>
      <c r="I129" s="34" t="n">
        <f aca="false">[1]LFFL!M129</f>
        <v>0</v>
      </c>
      <c r="J129" s="32" t="n">
        <f aca="false">(I129*[2]Munka1!$D$8)/1.2</f>
        <v>0</v>
      </c>
      <c r="K129" s="35" t="n">
        <f aca="false">[1]LFFL!N129</f>
        <v>0</v>
      </c>
      <c r="L129" s="32" t="n">
        <f aca="false">(K129*[2]Munka1!$D$8)/1.2</f>
        <v>0</v>
      </c>
    </row>
    <row r="130" customFormat="false" ht="15" hidden="false" customHeight="true" outlineLevel="0" collapsed="false">
      <c r="A130" s="29" t="str">
        <f aca="false">[1]LFFL!A130</f>
        <v>1428</v>
      </c>
      <c r="B130" s="30" t="str">
        <f aca="false">[1]LFFL!C130</f>
        <v>woodline mokka</v>
      </c>
      <c r="C130" s="31" t="str">
        <f aca="false">[1]LFFL!E130</f>
        <v>Egger</v>
      </c>
      <c r="D130" s="29" t="n">
        <f aca="false">[1]LFFL!F130</f>
        <v>18</v>
      </c>
      <c r="E130" s="29" t="n">
        <f aca="false">[1]LFFL!K130</f>
        <v>2440</v>
      </c>
      <c r="F130" s="32" t="n">
        <f aca="false">E130*[2]Munka1!$D$8</f>
        <v>3224.43072</v>
      </c>
      <c r="G130" s="33" t="n">
        <f aca="false">[1]LFFL!L130</f>
        <v>0</v>
      </c>
      <c r="H130" s="32" t="n">
        <f aca="false">(G130*[2]Munka1!$D$8)/1.2</f>
        <v>0</v>
      </c>
      <c r="I130" s="34" t="n">
        <f aca="false">[1]LFFL!M130</f>
        <v>16970.688</v>
      </c>
      <c r="J130" s="32" t="n">
        <f aca="false">(I130*[2]Munka1!$D$8)/1.2</f>
        <v>18688.80045312</v>
      </c>
      <c r="K130" s="35" t="n">
        <f aca="false">[1]LFFL!N130</f>
        <v>0</v>
      </c>
      <c r="L130" s="32" t="n">
        <f aca="false">(K130*[2]Munka1!$D$8)/1.2</f>
        <v>0</v>
      </c>
    </row>
    <row r="131" customFormat="false" ht="15" hidden="false" customHeight="true" outlineLevel="0" collapsed="false">
      <c r="A131" s="29" t="str">
        <f aca="false">[1]LFFL!A131</f>
        <v>D429</v>
      </c>
      <c r="B131" s="30" t="str">
        <f aca="false">[1]LFFL!C131</f>
        <v>rózsagyökér</v>
      </c>
      <c r="C131" s="31" t="str">
        <f aca="false">[1]LFFL!E131</f>
        <v>Interspan</v>
      </c>
      <c r="D131" s="29" t="n">
        <f aca="false">[1]LFFL!F131</f>
        <v>18</v>
      </c>
      <c r="E131" s="29" t="n">
        <f aca="false">[1]LFFL!K131</f>
        <v>1950</v>
      </c>
      <c r="F131" s="32" t="n">
        <f aca="false">E131*[2]Munka1!$D$8</f>
        <v>2576.9016</v>
      </c>
      <c r="G131" s="33" t="n">
        <f aca="false">[1]LFFL!L131</f>
        <v>0</v>
      </c>
      <c r="H131" s="32" t="n">
        <f aca="false">(G131*[2]Munka1!$D$8)/1.2</f>
        <v>0</v>
      </c>
      <c r="I131" s="34" t="n">
        <f aca="false">[1]LFFL!M131</f>
        <v>13562.64</v>
      </c>
      <c r="J131" s="32" t="n">
        <f aca="false">(I131*[2]Munka1!$D$8)/1.2</f>
        <v>14935.7216736</v>
      </c>
      <c r="K131" s="35" t="n">
        <f aca="false">[1]LFFL!N131</f>
        <v>0</v>
      </c>
      <c r="L131" s="32" t="n">
        <f aca="false">(K131*[2]Munka1!$D$8)/1.2</f>
        <v>0</v>
      </c>
    </row>
    <row r="132" customFormat="false" ht="15" hidden="false" customHeight="true" outlineLevel="0" collapsed="false">
      <c r="A132" s="29" t="str">
        <f aca="false">[1]LFFL!A132</f>
        <v>D494</v>
      </c>
      <c r="B132" s="30" t="str">
        <f aca="false">[1]LFFL!C132</f>
        <v>szórt metál</v>
      </c>
      <c r="C132" s="31" t="str">
        <f aca="false">[1]LFFL!E132</f>
        <v>Interspan</v>
      </c>
      <c r="D132" s="29" t="n">
        <f aca="false">[1]LFFL!F132</f>
        <v>18</v>
      </c>
      <c r="E132" s="29" t="n">
        <f aca="false">[1]LFFL!K132</f>
        <v>1950</v>
      </c>
      <c r="F132" s="32" t="n">
        <f aca="false">E132*[2]Munka1!$D$8</f>
        <v>2576.9016</v>
      </c>
      <c r="G132" s="33" t="n">
        <f aca="false">[1]LFFL!L132</f>
        <v>0</v>
      </c>
      <c r="H132" s="32" t="n">
        <f aca="false">(G132*[2]Munka1!$D$8)/1.2</f>
        <v>0</v>
      </c>
      <c r="I132" s="34" t="n">
        <f aca="false">[1]LFFL!M132</f>
        <v>13562.64</v>
      </c>
      <c r="J132" s="32" t="n">
        <f aca="false">(I132*[2]Munka1!$D$8)/1.2</f>
        <v>14935.7216736</v>
      </c>
      <c r="K132" s="35" t="n">
        <f aca="false">[1]LFFL!N132</f>
        <v>0</v>
      </c>
      <c r="L132" s="32" t="n">
        <f aca="false">(K132*[2]Munka1!$D$8)/1.2</f>
        <v>0</v>
      </c>
    </row>
    <row r="133" customFormat="false" ht="15" hidden="false" customHeight="true" outlineLevel="0" collapsed="false">
      <c r="A133" s="29" t="str">
        <f aca="false">[1]LFFL!A133</f>
        <v>D495</v>
      </c>
      <c r="B133" s="30" t="str">
        <f aca="false">[1]LFFL!C133</f>
        <v>elysée</v>
      </c>
      <c r="C133" s="31" t="str">
        <f aca="false">[1]LFFL!E133</f>
        <v>Interspan</v>
      </c>
      <c r="D133" s="29" t="n">
        <f aca="false">[1]LFFL!F133</f>
        <v>18</v>
      </c>
      <c r="E133" s="29" t="n">
        <f aca="false">[1]LFFL!K133</f>
        <v>1950</v>
      </c>
      <c r="F133" s="32" t="n">
        <f aca="false">E133*[2]Munka1!$D$8</f>
        <v>2576.9016</v>
      </c>
      <c r="G133" s="33" t="n">
        <f aca="false">[1]LFFL!L133</f>
        <v>0</v>
      </c>
      <c r="H133" s="32" t="n">
        <f aca="false">(G133*[2]Munka1!$D$8)/1.2</f>
        <v>0</v>
      </c>
      <c r="I133" s="34" t="n">
        <f aca="false">[1]LFFL!M133</f>
        <v>13562.64</v>
      </c>
      <c r="J133" s="32" t="n">
        <f aca="false">(I133*[2]Munka1!$D$8)/1.2</f>
        <v>14935.7216736</v>
      </c>
      <c r="K133" s="35" t="n">
        <f aca="false">[1]LFFL!N133</f>
        <v>0</v>
      </c>
      <c r="L133" s="32" t="n">
        <f aca="false">(K133*[2]Munka1!$D$8)/1.2</f>
        <v>0</v>
      </c>
    </row>
    <row r="134" customFormat="false" ht="15" hidden="false" customHeight="true" outlineLevel="0" collapsed="false">
      <c r="A134" s="29" t="str">
        <f aca="false">[1]LFFL!A134</f>
        <v>D631</v>
      </c>
      <c r="B134" s="30" t="str">
        <f aca="false">[1]LFFL!C134</f>
        <v>lazac éger</v>
      </c>
      <c r="C134" s="31" t="str">
        <f aca="false">[1]LFFL!E134</f>
        <v>Interspan</v>
      </c>
      <c r="D134" s="29" t="n">
        <f aca="false">[1]LFFL!F134</f>
        <v>18</v>
      </c>
      <c r="E134" s="29" t="n">
        <f aca="false">[1]LFFL!K134</f>
        <v>1950</v>
      </c>
      <c r="F134" s="32" t="n">
        <f aca="false">E134*[2]Munka1!$D$8</f>
        <v>2576.9016</v>
      </c>
      <c r="G134" s="33" t="n">
        <f aca="false">[1]LFFL!L134</f>
        <v>0</v>
      </c>
      <c r="H134" s="32" t="n">
        <f aca="false">(G134*[2]Munka1!$D$8)/1.2</f>
        <v>0</v>
      </c>
      <c r="I134" s="34" t="n">
        <f aca="false">[1]LFFL!M134</f>
        <v>13562.64</v>
      </c>
      <c r="J134" s="32" t="n">
        <f aca="false">(I134*[2]Munka1!$D$8)/1.2</f>
        <v>14935.7216736</v>
      </c>
      <c r="K134" s="35" t="n">
        <f aca="false">[1]LFFL!N134</f>
        <v>0</v>
      </c>
      <c r="L134" s="32" t="n">
        <f aca="false">(K134*[2]Munka1!$D$8)/1.2</f>
        <v>0</v>
      </c>
    </row>
    <row r="135" customFormat="false" ht="15" hidden="false" customHeight="true" outlineLevel="0" collapsed="false">
      <c r="A135" s="29" t="str">
        <f aca="false">[1]LFFL!A135</f>
        <v>D632</v>
      </c>
      <c r="B135" s="30" t="str">
        <f aca="false">[1]LFFL!C135</f>
        <v>világos zöld éger</v>
      </c>
      <c r="C135" s="31" t="str">
        <f aca="false">[1]LFFL!E135</f>
        <v>Interspan</v>
      </c>
      <c r="D135" s="29" t="n">
        <f aca="false">[1]LFFL!F135</f>
        <v>18</v>
      </c>
      <c r="E135" s="29" t="n">
        <f aca="false">[1]LFFL!K135</f>
        <v>1900</v>
      </c>
      <c r="F135" s="32" t="n">
        <f aca="false">E135*[2]Munka1!$D$8</f>
        <v>2510.8272</v>
      </c>
      <c r="G135" s="33" t="n">
        <f aca="false">[1]LFFL!L135</f>
        <v>0</v>
      </c>
      <c r="H135" s="32" t="n">
        <f aca="false">(G135*[2]Munka1!$D$8)/1.2</f>
        <v>0</v>
      </c>
      <c r="I135" s="34" t="n">
        <f aca="false">[1]LFFL!M135</f>
        <v>13214.88</v>
      </c>
      <c r="J135" s="32" t="n">
        <f aca="false">(I135*[2]Munka1!$D$8)/1.2</f>
        <v>14552.7544512</v>
      </c>
      <c r="K135" s="35" t="n">
        <f aca="false">[1]LFFL!N135</f>
        <v>0</v>
      </c>
      <c r="L135" s="32" t="n">
        <f aca="false">(K135*[2]Munka1!$D$8)/1.2</f>
        <v>0</v>
      </c>
    </row>
    <row r="136" customFormat="false" ht="15" hidden="false" customHeight="true" outlineLevel="0" collapsed="false">
      <c r="A136" s="29" t="str">
        <f aca="false">[1]LFFL!A136</f>
        <v>D633</v>
      </c>
      <c r="B136" s="30" t="str">
        <f aca="false">[1]LFFL!C136</f>
        <v>szürke éger</v>
      </c>
      <c r="C136" s="31" t="str">
        <f aca="false">[1]LFFL!E136</f>
        <v>Interspan</v>
      </c>
      <c r="D136" s="29" t="n">
        <f aca="false">[1]LFFL!F136</f>
        <v>18</v>
      </c>
      <c r="E136" s="29" t="n">
        <f aca="false">[1]LFFL!K136</f>
        <v>1950</v>
      </c>
      <c r="F136" s="32" t="n">
        <f aca="false">E136*[2]Munka1!$D$8</f>
        <v>2576.9016</v>
      </c>
      <c r="G136" s="33" t="n">
        <f aca="false">[1]LFFL!L136</f>
        <v>0</v>
      </c>
      <c r="H136" s="32" t="n">
        <f aca="false">(G136*[2]Munka1!$D$8)/1.2</f>
        <v>0</v>
      </c>
      <c r="I136" s="34" t="n">
        <f aca="false">[1]LFFL!M136</f>
        <v>13562.64</v>
      </c>
      <c r="J136" s="32" t="n">
        <f aca="false">(I136*[2]Munka1!$D$8)/1.2</f>
        <v>14935.7216736</v>
      </c>
      <c r="K136" s="35" t="n">
        <f aca="false">[1]LFFL!N136</f>
        <v>0</v>
      </c>
      <c r="L136" s="32" t="n">
        <f aca="false">(K136*[2]Munka1!$D$8)/1.2</f>
        <v>0</v>
      </c>
    </row>
    <row r="137" customFormat="false" ht="15" hidden="false" customHeight="true" outlineLevel="0" collapsed="false">
      <c r="A137" s="29" t="str">
        <f aca="false">[1]LFFL!A137</f>
        <v>D635</v>
      </c>
      <c r="B137" s="30" t="str">
        <f aca="false">[1]LFFL!C137</f>
        <v>világos kék éger</v>
      </c>
      <c r="C137" s="31" t="str">
        <f aca="false">[1]LFFL!E137</f>
        <v>Interspan</v>
      </c>
      <c r="D137" s="29" t="n">
        <f aca="false">[1]LFFL!F137</f>
        <v>18</v>
      </c>
      <c r="E137" s="29" t="n">
        <f aca="false">[1]LFFL!K137</f>
        <v>1900</v>
      </c>
      <c r="F137" s="32" t="n">
        <f aca="false">E137*[2]Munka1!$D$8</f>
        <v>2510.8272</v>
      </c>
      <c r="G137" s="33" t="n">
        <f aca="false">[1]LFFL!L137</f>
        <v>0</v>
      </c>
      <c r="H137" s="32" t="n">
        <f aca="false">(G137*[2]Munka1!$D$8)/1.2</f>
        <v>0</v>
      </c>
      <c r="I137" s="34" t="n">
        <f aca="false">[1]LFFL!M137</f>
        <v>13214.88</v>
      </c>
      <c r="J137" s="32" t="n">
        <f aca="false">(I137*[2]Munka1!$D$8)/1.2</f>
        <v>14552.7544512</v>
      </c>
      <c r="K137" s="35" t="n">
        <f aca="false">[1]LFFL!N137</f>
        <v>0</v>
      </c>
      <c r="L137" s="32" t="n">
        <f aca="false">(K137*[2]Munka1!$D$8)/1.2</f>
        <v>0</v>
      </c>
    </row>
    <row r="138" customFormat="false" ht="15" hidden="false" customHeight="true" outlineLevel="0" collapsed="false">
      <c r="A138" s="29" t="str">
        <f aca="false">[1]LFFL!A138</f>
        <v>D694</v>
      </c>
      <c r="B138" s="30" t="str">
        <f aca="false">[1]LFFL!C138</f>
        <v>metál kőris</v>
      </c>
      <c r="C138" s="31" t="str">
        <f aca="false">[1]LFFL!E138</f>
        <v>Interspan</v>
      </c>
      <c r="D138" s="29" t="n">
        <f aca="false">[1]LFFL!F138</f>
        <v>18</v>
      </c>
      <c r="E138" s="29" t="n">
        <f aca="false">[1]LFFL!K138</f>
        <v>1900</v>
      </c>
      <c r="F138" s="32" t="n">
        <f aca="false">E138*[2]Munka1!$D$8</f>
        <v>2510.8272</v>
      </c>
      <c r="G138" s="33" t="n">
        <f aca="false">[1]LFFL!L138</f>
        <v>0</v>
      </c>
      <c r="H138" s="32" t="n">
        <f aca="false">(G138*[2]Munka1!$D$8)/1.2</f>
        <v>0</v>
      </c>
      <c r="I138" s="34" t="n">
        <f aca="false">[1]LFFL!M138</f>
        <v>13214.88</v>
      </c>
      <c r="J138" s="32" t="n">
        <f aca="false">(I138*[2]Munka1!$D$8)/1.2</f>
        <v>14552.7544512</v>
      </c>
      <c r="K138" s="35" t="n">
        <f aca="false">[1]LFFL!N138</f>
        <v>0</v>
      </c>
      <c r="L138" s="32" t="n">
        <f aca="false">(K138*[2]Munka1!$D$8)/1.2</f>
        <v>0</v>
      </c>
    </row>
    <row r="139" customFormat="false" ht="15" hidden="false" customHeight="true" outlineLevel="0" collapsed="false">
      <c r="A139" s="29" t="str">
        <f aca="false">[1]LFFL!A139</f>
        <v>D817</v>
      </c>
      <c r="B139" s="30" t="str">
        <f aca="false">[1]LFFL!C139</f>
        <v>mélykék éger</v>
      </c>
      <c r="C139" s="31" t="str">
        <f aca="false">[1]LFFL!E139</f>
        <v>Interspan</v>
      </c>
      <c r="D139" s="29" t="n">
        <f aca="false">[1]LFFL!F139</f>
        <v>18</v>
      </c>
      <c r="E139" s="29" t="n">
        <f aca="false">[1]LFFL!K139</f>
        <v>1900</v>
      </c>
      <c r="F139" s="32" t="n">
        <f aca="false">E139*[2]Munka1!$D$8</f>
        <v>2510.8272</v>
      </c>
      <c r="G139" s="33" t="n">
        <f aca="false">[1]LFFL!L139</f>
        <v>0</v>
      </c>
      <c r="H139" s="32" t="n">
        <f aca="false">(G139*[2]Munka1!$D$8)/1.2</f>
        <v>0</v>
      </c>
      <c r="I139" s="34" t="n">
        <f aca="false">[1]LFFL!M139</f>
        <v>13214.88</v>
      </c>
      <c r="J139" s="32" t="n">
        <f aca="false">(I139*[2]Munka1!$D$8)/1.2</f>
        <v>14552.7544512</v>
      </c>
      <c r="K139" s="35" t="n">
        <f aca="false">[1]LFFL!N139</f>
        <v>0</v>
      </c>
      <c r="L139" s="32" t="n">
        <f aca="false">(K139*[2]Munka1!$D$8)/1.2</f>
        <v>0</v>
      </c>
    </row>
    <row r="140" customFormat="false" ht="15" hidden="false" customHeight="true" outlineLevel="0" collapsed="false">
      <c r="A140" s="29" t="str">
        <f aca="false">[1]LFFL!A140</f>
        <v>D861</v>
      </c>
      <c r="B140" s="30" t="str">
        <f aca="false">[1]LFFL!C140</f>
        <v>olajzöld éger</v>
      </c>
      <c r="C140" s="31" t="str">
        <f aca="false">[1]LFFL!E140</f>
        <v>Interspan</v>
      </c>
      <c r="D140" s="29" t="n">
        <f aca="false">[1]LFFL!F140</f>
        <v>18</v>
      </c>
      <c r="E140" s="29" t="n">
        <f aca="false">[1]LFFL!K140</f>
        <v>1600</v>
      </c>
      <c r="F140" s="32" t="n">
        <f aca="false">E140*[2]Munka1!$D$8</f>
        <v>2114.3808</v>
      </c>
      <c r="G140" s="33" t="n">
        <f aca="false">[1]LFFL!L140</f>
        <v>0</v>
      </c>
      <c r="H140" s="32" t="n">
        <f aca="false">(G140*[2]Munka1!$D$8)/1.2</f>
        <v>0</v>
      </c>
      <c r="I140" s="34" t="n">
        <f aca="false">[1]LFFL!M140</f>
        <v>11128.32</v>
      </c>
      <c r="J140" s="32" t="n">
        <f aca="false">(I140*[2]Munka1!$D$8)/1.2</f>
        <v>12254.9511168</v>
      </c>
      <c r="K140" s="35" t="n">
        <f aca="false">[1]LFFL!N140</f>
        <v>0</v>
      </c>
      <c r="L140" s="32" t="n">
        <f aca="false">(K140*[2]Munka1!$D$8)/1.2</f>
        <v>0</v>
      </c>
    </row>
    <row r="141" customFormat="false" ht="15" hidden="false" customHeight="true" outlineLevel="0" collapsed="false">
      <c r="A141" s="29" t="str">
        <f aca="false">[1]LFFL!A141</f>
        <v>F583</v>
      </c>
      <c r="B141" s="30" t="str">
        <f aca="false">[1]LFFL!C141</f>
        <v>fino bronz</v>
      </c>
      <c r="C141" s="31" t="str">
        <f aca="false">[1]LFFL!E141</f>
        <v>Egger</v>
      </c>
      <c r="D141" s="29" t="n">
        <f aca="false">[1]LFFL!F141</f>
        <v>18</v>
      </c>
      <c r="E141" s="29" t="n">
        <f aca="false">[1]LFFL!K141</f>
        <v>2580</v>
      </c>
      <c r="F141" s="32" t="n">
        <f aca="false">E141*[2]Munka1!$D$8</f>
        <v>3409.43904</v>
      </c>
      <c r="G141" s="33" t="n">
        <f aca="false">[1]LFFL!L141</f>
        <v>0</v>
      </c>
      <c r="H141" s="32" t="n">
        <f aca="false">(G141*[2]Munka1!$D$8)/1.2</f>
        <v>0</v>
      </c>
      <c r="I141" s="34" t="n">
        <f aca="false">[1]LFFL!M141</f>
        <v>17944.416</v>
      </c>
      <c r="J141" s="32" t="n">
        <f aca="false">(I141*[2]Munka1!$D$8)/1.2</f>
        <v>19761.10867584</v>
      </c>
      <c r="K141" s="35" t="n">
        <f aca="false">[1]LFFL!N141</f>
        <v>0</v>
      </c>
      <c r="L141" s="32" t="n">
        <f aca="false">(K141*[2]Munka1!$D$8)/1.2</f>
        <v>0</v>
      </c>
    </row>
    <row r="142" customFormat="false" ht="15" hidden="false" customHeight="true" outlineLevel="0" collapsed="false">
      <c r="A142" s="29" t="str">
        <f aca="false">[1]LFFL!A142</f>
        <v>F584</v>
      </c>
      <c r="B142" s="30" t="str">
        <f aca="false">[1]LFFL!C142</f>
        <v>fino fahéj</v>
      </c>
      <c r="C142" s="31" t="str">
        <f aca="false">[1]LFFL!E142</f>
        <v>Egger</v>
      </c>
      <c r="D142" s="29" t="n">
        <f aca="false">[1]LFFL!F142</f>
        <v>18</v>
      </c>
      <c r="E142" s="29" t="n">
        <f aca="false">[1]LFFL!K142</f>
        <v>2580</v>
      </c>
      <c r="F142" s="32" t="n">
        <f aca="false">E142*[2]Munka1!$D$8</f>
        <v>3409.43904</v>
      </c>
      <c r="G142" s="33" t="n">
        <f aca="false">[1]LFFL!L142</f>
        <v>0</v>
      </c>
      <c r="H142" s="32" t="n">
        <f aca="false">(G142*[2]Munka1!$D$8)/1.2</f>
        <v>0</v>
      </c>
      <c r="I142" s="34" t="n">
        <f aca="false">[1]LFFL!M142</f>
        <v>17944.416</v>
      </c>
      <c r="J142" s="32" t="n">
        <f aca="false">(I142*[2]Munka1!$D$8)/1.2</f>
        <v>19761.10867584</v>
      </c>
      <c r="K142" s="35" t="n">
        <f aca="false">[1]LFFL!N142</f>
        <v>0</v>
      </c>
      <c r="L142" s="32" t="n">
        <f aca="false">(K142*[2]Munka1!$D$8)/1.2</f>
        <v>0</v>
      </c>
    </row>
    <row r="143" customFormat="false" ht="15" hidden="false" customHeight="true" outlineLevel="0" collapsed="false">
      <c r="A143" s="29" t="str">
        <f aca="false">[1]LFFL!A143</f>
        <v>86D</v>
      </c>
      <c r="B143" s="30" t="str">
        <f aca="false">[1]LFFL!C143</f>
        <v>fineline grigio</v>
      </c>
      <c r="C143" s="31" t="str">
        <f aca="false">[1]LFFL!E143</f>
        <v>olasz</v>
      </c>
      <c r="D143" s="29" t="n">
        <f aca="false">[1]LFFL!F143</f>
        <v>18</v>
      </c>
      <c r="E143" s="29" t="n">
        <f aca="false">[1]LFFL!K143</f>
        <v>1900</v>
      </c>
      <c r="F143" s="32" t="n">
        <f aca="false">E143*[2]Munka1!$D$8</f>
        <v>2510.8272</v>
      </c>
      <c r="G143" s="33" t="str">
        <f aca="false">[1]LFFL!L143</f>
        <v>282*212:</v>
      </c>
      <c r="H143" s="32" t="e">
        <f aca="false">(G143*[2]Munka1!$D$8)/1.2</f>
        <v>#VALUE!</v>
      </c>
      <c r="I143" s="34" t="n">
        <f aca="false">[1]LFFL!M143</f>
        <v>13630.752</v>
      </c>
      <c r="J143" s="32" t="n">
        <f aca="false">(I143*[2]Munka1!$D$8)/1.2</f>
        <v>15010.72933248</v>
      </c>
      <c r="K143" s="35" t="n">
        <f aca="false">[1]LFFL!N143</f>
        <v>0</v>
      </c>
      <c r="L143" s="32" t="n">
        <f aca="false">(K143*[2]Munka1!$D$8)/1.2</f>
        <v>0</v>
      </c>
    </row>
    <row r="144" customFormat="false" ht="15" hidden="false" customHeight="true" outlineLevel="0" collapsed="false">
      <c r="A144" s="29" t="str">
        <f aca="false">[1]LFFL!A144</f>
        <v>BS8</v>
      </c>
      <c r="B144" s="30" t="str">
        <f aca="false">[1]LFFL!C144</f>
        <v>rovere rift</v>
      </c>
      <c r="C144" s="31" t="str">
        <f aca="false">[1]LFFL!E144</f>
        <v>olasz</v>
      </c>
      <c r="D144" s="29" t="n">
        <f aca="false">[1]LFFL!F144</f>
        <v>18</v>
      </c>
      <c r="E144" s="29" t="n">
        <f aca="false">[1]LFFL!K144</f>
        <v>1830</v>
      </c>
      <c r="F144" s="32" t="n">
        <f aca="false">E144*[2]Munka1!$D$8</f>
        <v>2418.32304</v>
      </c>
      <c r="G144" s="33" t="str">
        <f aca="false">[1]LFFL!L144</f>
        <v>282*212:</v>
      </c>
      <c r="H144" s="32" t="e">
        <f aca="false">(G144*[2]Munka1!$D$8)/1.2</f>
        <v>#VALUE!</v>
      </c>
      <c r="I144" s="34" t="n">
        <f aca="false">[1]LFFL!M144</f>
        <v>13128.5664</v>
      </c>
      <c r="J144" s="32" t="n">
        <f aca="false">(I144*[2]Munka1!$D$8)/1.2</f>
        <v>14457.702462336</v>
      </c>
      <c r="K144" s="35" t="n">
        <f aca="false">[1]LFFL!N144</f>
        <v>0</v>
      </c>
      <c r="L144" s="32" t="n">
        <f aca="false">(K144*[2]Munka1!$D$8)/1.2</f>
        <v>0</v>
      </c>
    </row>
    <row r="145" customFormat="false" ht="15" hidden="false" customHeight="true" outlineLevel="0" collapsed="false">
      <c r="A145" s="29" t="str">
        <f aca="false">[1]LFFL!A145</f>
        <v>D2A</v>
      </c>
      <c r="B145" s="30" t="str">
        <f aca="false">[1]LFFL!C145</f>
        <v>filiteak</v>
      </c>
      <c r="C145" s="31" t="str">
        <f aca="false">[1]LFFL!E145</f>
        <v>olasz</v>
      </c>
      <c r="D145" s="29" t="n">
        <f aca="false">[1]LFFL!F145</f>
        <v>18</v>
      </c>
      <c r="E145" s="29" t="n">
        <f aca="false">[1]LFFL!K145</f>
        <v>1830</v>
      </c>
      <c r="F145" s="32" t="n">
        <f aca="false">E145*[2]Munka1!$D$8</f>
        <v>2418.32304</v>
      </c>
      <c r="G145" s="33" t="str">
        <f aca="false">[1]LFFL!L145</f>
        <v>282*212:</v>
      </c>
      <c r="H145" s="32" t="e">
        <f aca="false">(G145*[2]Munka1!$D$8)/1.2</f>
        <v>#VALUE!</v>
      </c>
      <c r="I145" s="34" t="n">
        <f aca="false">[1]LFFL!M145</f>
        <v>13128.5664</v>
      </c>
      <c r="J145" s="32" t="n">
        <f aca="false">(I145*[2]Munka1!$D$8)/1.2</f>
        <v>14457.702462336</v>
      </c>
      <c r="K145" s="35" t="n">
        <f aca="false">[1]LFFL!N145</f>
        <v>0</v>
      </c>
      <c r="L145" s="32" t="n">
        <f aca="false">(K145*[2]Munka1!$D$8)/1.2</f>
        <v>0</v>
      </c>
    </row>
    <row r="146" customFormat="false" ht="15" hidden="false" customHeight="true" outlineLevel="0" collapsed="false">
      <c r="A146" s="29" t="str">
        <f aca="false">[1]LFFL!A146</f>
        <v>D2B</v>
      </c>
      <c r="B146" s="30" t="str">
        <f aca="false">[1]LFFL!C146</f>
        <v>pino baltico</v>
      </c>
      <c r="C146" s="31" t="str">
        <f aca="false">[1]LFFL!E146</f>
        <v>olasz</v>
      </c>
      <c r="D146" s="29" t="n">
        <f aca="false">[1]LFFL!F146</f>
        <v>18</v>
      </c>
      <c r="E146" s="29" t="n">
        <f aca="false">[1]LFFL!K146</f>
        <v>2340</v>
      </c>
      <c r="F146" s="32" t="n">
        <f aca="false">E146*[2]Munka1!$D$8</f>
        <v>3092.28192</v>
      </c>
      <c r="G146" s="33" t="str">
        <f aca="false">[1]LFFL!L146</f>
        <v>282*212:</v>
      </c>
      <c r="H146" s="32" t="e">
        <f aca="false">(G146*[2]Munka1!$D$8)/1.2</f>
        <v>#VALUE!</v>
      </c>
      <c r="I146" s="34" t="n">
        <f aca="false">[1]LFFL!M146</f>
        <v>16787.3472</v>
      </c>
      <c r="J146" s="32" t="n">
        <f aca="false">(I146*[2]Munka1!$D$8)/1.2</f>
        <v>18486.898230528</v>
      </c>
      <c r="K146" s="35" t="n">
        <f aca="false">[1]LFFL!N146</f>
        <v>0</v>
      </c>
      <c r="L146" s="32" t="n">
        <f aca="false">(K146*[2]Munka1!$D$8)/1.2</f>
        <v>0</v>
      </c>
    </row>
    <row r="147" customFormat="false" ht="15" hidden="false" customHeight="true" outlineLevel="0" collapsed="false">
      <c r="A147" s="29" t="str">
        <f aca="false">[1]LFFL!A147</f>
        <v>D7D</v>
      </c>
      <c r="B147" s="30" t="str">
        <f aca="false">[1]LFFL!C147</f>
        <v>larice montagna</v>
      </c>
      <c r="C147" s="31" t="str">
        <f aca="false">[1]LFFL!E147</f>
        <v>olasz</v>
      </c>
      <c r="D147" s="29" t="n">
        <f aca="false">[1]LFFL!F147</f>
        <v>18</v>
      </c>
      <c r="E147" s="29" t="n">
        <f aca="false">[1]LFFL!K147</f>
        <v>2340</v>
      </c>
      <c r="F147" s="32" t="n">
        <f aca="false">E147*[2]Munka1!$D$8</f>
        <v>3092.28192</v>
      </c>
      <c r="G147" s="33" t="str">
        <f aca="false">[1]LFFL!L147</f>
        <v>282*212:</v>
      </c>
      <c r="H147" s="32" t="e">
        <f aca="false">(G147*[2]Munka1!$D$8)/1.2</f>
        <v>#VALUE!</v>
      </c>
      <c r="I147" s="34" t="n">
        <f aca="false">[1]LFFL!M147</f>
        <v>16787.3472</v>
      </c>
      <c r="J147" s="32" t="n">
        <f aca="false">(I147*[2]Munka1!$D$8)/1.2</f>
        <v>18486.898230528</v>
      </c>
      <c r="K147" s="35" t="n">
        <f aca="false">[1]LFFL!N147</f>
        <v>0</v>
      </c>
      <c r="L147" s="32" t="n">
        <f aca="false">(K147*[2]Munka1!$D$8)/1.2</f>
        <v>0</v>
      </c>
    </row>
    <row r="148" customFormat="false" ht="15" hidden="false" customHeight="true" outlineLevel="0" collapsed="false">
      <c r="A148" s="29" t="n">
        <f aca="false">[1]LFFL!A148</f>
        <v>0</v>
      </c>
      <c r="B148" s="30" t="n">
        <f aca="false">[1]LFFL!C148</f>
        <v>0</v>
      </c>
      <c r="C148" s="31" t="n">
        <f aca="false">[1]LFFL!E148</f>
        <v>0</v>
      </c>
      <c r="D148" s="29" t="n">
        <f aca="false">[1]LFFL!F148</f>
        <v>0</v>
      </c>
      <c r="E148" s="29" t="n">
        <f aca="false">[1]LFFL!K148</f>
        <v>0</v>
      </c>
      <c r="F148" s="32" t="n">
        <f aca="false">E148*[2]Munka1!$D$8</f>
        <v>0</v>
      </c>
      <c r="G148" s="33" t="n">
        <f aca="false">[1]LFFL!L148</f>
        <v>0</v>
      </c>
      <c r="H148" s="32" t="n">
        <f aca="false">(G148*[2]Munka1!$D$8)/1.2</f>
        <v>0</v>
      </c>
      <c r="I148" s="34" t="n">
        <f aca="false">[1]LFFL!M148</f>
        <v>0</v>
      </c>
      <c r="J148" s="32" t="n">
        <f aca="false">(I148*[2]Munka1!$D$8)/1.2</f>
        <v>0</v>
      </c>
      <c r="K148" s="35" t="n">
        <f aca="false">[1]LFFL!N148</f>
        <v>0</v>
      </c>
      <c r="L148" s="32" t="n">
        <f aca="false">(K148*[2]Munka1!$D$8)/1.2</f>
        <v>0</v>
      </c>
    </row>
    <row r="149" customFormat="false" ht="15" hidden="false" customHeight="true" outlineLevel="0" collapsed="false">
      <c r="A149" s="29" t="str">
        <f aca="false">[1]LFFL!A149</f>
        <v>0329</v>
      </c>
      <c r="B149" s="30" t="str">
        <f aca="false">[1]LFFL!C149</f>
        <v>sárga beige</v>
      </c>
      <c r="C149" s="31" t="str">
        <f aca="false">[1]LFFL!E149</f>
        <v>Falco</v>
      </c>
      <c r="D149" s="29" t="n">
        <f aca="false">[1]LFFL!F149</f>
        <v>18</v>
      </c>
      <c r="E149" s="29" t="n">
        <f aca="false">[1]LFFL!K149</f>
        <v>1650</v>
      </c>
      <c r="F149" s="32" t="n">
        <f aca="false">E149*[2]Munka1!$D$8</f>
        <v>2180.4552</v>
      </c>
      <c r="G149" s="33" t="n">
        <f aca="false">[1]LFFL!L149</f>
        <v>0</v>
      </c>
      <c r="H149" s="32" t="n">
        <f aca="false">(G149*[2]Munka1!$D$8)/1.2</f>
        <v>0</v>
      </c>
      <c r="I149" s="34" t="n">
        <f aca="false">[1]LFFL!M149</f>
        <v>0</v>
      </c>
      <c r="J149" s="32" t="n">
        <f aca="false">(I149*[2]Munka1!$D$8)/1.2</f>
        <v>0</v>
      </c>
      <c r="K149" s="35" t="n">
        <f aca="false">[1]LFFL!N149</f>
        <v>10861.29</v>
      </c>
      <c r="L149" s="32" t="n">
        <f aca="false">(K149*[2]Munka1!$D$8)/1.2</f>
        <v>11960.8869996</v>
      </c>
    </row>
    <row r="150" customFormat="false" ht="15" hidden="false" customHeight="true" outlineLevel="0" collapsed="false">
      <c r="A150" s="29" t="str">
        <f aca="false">[1]LFFL!A150</f>
        <v>U104</v>
      </c>
      <c r="B150" s="30" t="str">
        <f aca="false">[1]LFFL!C150</f>
        <v>alabástrom</v>
      </c>
      <c r="C150" s="31" t="str">
        <f aca="false">[1]LFFL!E150</f>
        <v>Egger</v>
      </c>
      <c r="D150" s="29" t="n">
        <f aca="false">[1]LFFL!F150</f>
        <v>18</v>
      </c>
      <c r="E150" s="29" t="n">
        <f aca="false">[1]LFFL!K150</f>
        <v>1810</v>
      </c>
      <c r="F150" s="32" t="n">
        <f aca="false">E150*[2]Munka1!$D$8</f>
        <v>2391.89328</v>
      </c>
      <c r="G150" s="33" t="n">
        <f aca="false">[1]LFFL!L150</f>
        <v>0</v>
      </c>
      <c r="H150" s="32" t="n">
        <f aca="false">(G150*[2]Munka1!$D$8)/1.2</f>
        <v>0</v>
      </c>
      <c r="I150" s="34" t="n">
        <f aca="false">[1]LFFL!M150</f>
        <v>12588.912</v>
      </c>
      <c r="J150" s="32" t="n">
        <f aca="false">(I150*[2]Munka1!$D$8)/1.2</f>
        <v>13863.41345088</v>
      </c>
      <c r="K150" s="35" t="n">
        <f aca="false">[1]LFFL!N150</f>
        <v>0</v>
      </c>
      <c r="L150" s="32" t="n">
        <f aca="false">(K150*[2]Munka1!$D$8)/1.2</f>
        <v>0</v>
      </c>
    </row>
    <row r="151" customFormat="false" ht="15" hidden="false" customHeight="true" outlineLevel="0" collapsed="false">
      <c r="A151" s="29" t="str">
        <f aca="false">[1]LFFL!A151</f>
        <v>U107</v>
      </c>
      <c r="B151" s="30" t="str">
        <f aca="false">[1]LFFL!C151</f>
        <v>sárga  </v>
      </c>
      <c r="C151" s="31" t="str">
        <f aca="false">[1]LFFL!E151</f>
        <v>Egger</v>
      </c>
      <c r="D151" s="29" t="n">
        <f aca="false">[1]LFFL!F151</f>
        <v>18</v>
      </c>
      <c r="E151" s="29" t="n">
        <f aca="false">[1]LFFL!K151</f>
        <v>2070</v>
      </c>
      <c r="F151" s="32" t="n">
        <f aca="false">E151*[2]Munka1!$D$8</f>
        <v>2735.48016</v>
      </c>
      <c r="G151" s="33" t="n">
        <f aca="false">[1]LFFL!L151</f>
        <v>0</v>
      </c>
      <c r="H151" s="32" t="n">
        <f aca="false">(G151*[2]Munka1!$D$8)/1.2</f>
        <v>0</v>
      </c>
      <c r="I151" s="34" t="n">
        <f aca="false">[1]LFFL!M151</f>
        <v>14397.264</v>
      </c>
      <c r="J151" s="32" t="n">
        <f aca="false">(I151*[2]Munka1!$D$8)/1.2</f>
        <v>15854.84300736</v>
      </c>
      <c r="K151" s="35" t="n">
        <f aca="false">[1]LFFL!N151</f>
        <v>0</v>
      </c>
      <c r="L151" s="32" t="n">
        <f aca="false">(K151*[2]Munka1!$D$8)/1.2</f>
        <v>0</v>
      </c>
    </row>
    <row r="152" customFormat="false" ht="15" hidden="false" customHeight="true" outlineLevel="0" collapsed="false">
      <c r="A152" s="29" t="str">
        <f aca="false">[1]LFFL!A152</f>
        <v>U108</v>
      </c>
      <c r="B152" s="30" t="str">
        <f aca="false">[1]LFFL!C152</f>
        <v>vanília</v>
      </c>
      <c r="C152" s="31" t="str">
        <f aca="false">[1]LFFL!E152</f>
        <v>Egger</v>
      </c>
      <c r="D152" s="29" t="n">
        <f aca="false">[1]LFFL!F152</f>
        <v>18</v>
      </c>
      <c r="E152" s="29" t="n">
        <f aca="false">[1]LFFL!K152</f>
        <v>2070</v>
      </c>
      <c r="F152" s="32" t="n">
        <f aca="false">E152*[2]Munka1!$D$8</f>
        <v>2735.48016</v>
      </c>
      <c r="G152" s="33" t="n">
        <f aca="false">[1]LFFL!L152</f>
        <v>0</v>
      </c>
      <c r="H152" s="32" t="n">
        <f aca="false">(G152*[2]Munka1!$D$8)/1.2</f>
        <v>0</v>
      </c>
      <c r="I152" s="34" t="n">
        <f aca="false">[1]LFFL!M152</f>
        <v>14397.264</v>
      </c>
      <c r="J152" s="32" t="n">
        <f aca="false">(I152*[2]Munka1!$D$8)/1.2</f>
        <v>15854.84300736</v>
      </c>
      <c r="K152" s="35" t="n">
        <f aca="false">[1]LFFL!N152</f>
        <v>0</v>
      </c>
      <c r="L152" s="32" t="n">
        <f aca="false">(K152*[2]Munka1!$D$8)/1.2</f>
        <v>0</v>
      </c>
    </row>
    <row r="153" customFormat="false" ht="15" hidden="false" customHeight="true" outlineLevel="0" collapsed="false">
      <c r="A153" s="29" t="str">
        <f aca="false">[1]LFFL!A153</f>
        <v>U112</v>
      </c>
      <c r="B153" s="30" t="str">
        <f aca="false">[1]LFFL!C153</f>
        <v>szürke</v>
      </c>
      <c r="C153" s="31" t="str">
        <f aca="false">[1]LFFL!E153</f>
        <v>Kronowood</v>
      </c>
      <c r="D153" s="29" t="n">
        <f aca="false">[1]LFFL!F153</f>
        <v>18</v>
      </c>
      <c r="E153" s="29" t="n">
        <f aca="false">[1]LFFL!K153</f>
        <v>1650</v>
      </c>
      <c r="F153" s="32" t="n">
        <f aca="false">E153*[2]Munka1!$D$8</f>
        <v>2180.4552</v>
      </c>
      <c r="G153" s="33" t="n">
        <f aca="false">[1]LFFL!L153</f>
        <v>11271.15</v>
      </c>
      <c r="H153" s="32" t="n">
        <f aca="false">(G153*[2]Munka1!$D$8)/1.2</f>
        <v>12412.241226</v>
      </c>
      <c r="I153" s="34" t="n">
        <f aca="false">[1]LFFL!M153</f>
        <v>11476.08</v>
      </c>
      <c r="J153" s="32" t="n">
        <f aca="false">(I153*[2]Munka1!$D$8)/1.2</f>
        <v>12637.9183392</v>
      </c>
      <c r="K153" s="35" t="n">
        <f aca="false">[1]LFFL!N153</f>
        <v>0</v>
      </c>
      <c r="L153" s="32" t="n">
        <f aca="false">(K153*[2]Munka1!$D$8)/1.2</f>
        <v>0</v>
      </c>
    </row>
    <row r="154" customFormat="false" ht="15" hidden="false" customHeight="true" outlineLevel="0" collapsed="false">
      <c r="A154" s="29" t="str">
        <f aca="false">[1]LFFL!A154</f>
        <v>U112</v>
      </c>
      <c r="B154" s="30" t="str">
        <f aca="false">[1]LFFL!C154</f>
        <v>szürke</v>
      </c>
      <c r="C154" s="31" t="str">
        <f aca="false">[1]LFFL!E154</f>
        <v>Interspan</v>
      </c>
      <c r="D154" s="29" t="n">
        <f aca="false">[1]LFFL!F154</f>
        <v>18</v>
      </c>
      <c r="E154" s="29" t="n">
        <f aca="false">[1]LFFL!K154</f>
        <v>1290</v>
      </c>
      <c r="F154" s="32" t="n">
        <f aca="false">E154*[2]Munka1!$D$8</f>
        <v>1704.71952</v>
      </c>
      <c r="G154" s="33" t="n">
        <f aca="false">[1]LFFL!L154</f>
        <v>0</v>
      </c>
      <c r="H154" s="32" t="n">
        <f aca="false">(G154*[2]Munka1!$D$8)/1.2</f>
        <v>0</v>
      </c>
      <c r="I154" s="34" t="n">
        <f aca="false">[1]LFFL!M154</f>
        <v>8972.208</v>
      </c>
      <c r="J154" s="32" t="n">
        <f aca="false">(I154*[2]Munka1!$D$8)/1.2</f>
        <v>9880.55433792</v>
      </c>
      <c r="K154" s="35" t="n">
        <f aca="false">[1]LFFL!N154</f>
        <v>0</v>
      </c>
      <c r="L154" s="32" t="n">
        <f aca="false">(K154*[2]Munka1!$D$8)/1.2</f>
        <v>0</v>
      </c>
    </row>
    <row r="155" customFormat="false" ht="15" hidden="false" customHeight="true" outlineLevel="0" collapsed="false">
      <c r="A155" s="29" t="str">
        <f aca="false">[1]LFFL!A155</f>
        <v>U113</v>
      </c>
      <c r="B155" s="30" t="str">
        <f aca="false">[1]LFFL!C155</f>
        <v>gyöngyfehér</v>
      </c>
      <c r="C155" s="31" t="str">
        <f aca="false">[1]LFFL!E155</f>
        <v>Egger</v>
      </c>
      <c r="D155" s="29" t="n">
        <f aca="false">[1]LFFL!F155</f>
        <v>18</v>
      </c>
      <c r="E155" s="29" t="n">
        <f aca="false">[1]LFFL!K155</f>
        <v>1920</v>
      </c>
      <c r="F155" s="32" t="n">
        <f aca="false">E155*[2]Munka1!$D$8</f>
        <v>2537.25696</v>
      </c>
      <c r="G155" s="33" t="n">
        <f aca="false">[1]LFFL!L155</f>
        <v>0</v>
      </c>
      <c r="H155" s="32" t="n">
        <f aca="false">(G155*[2]Munka1!$D$8)/1.2</f>
        <v>0</v>
      </c>
      <c r="I155" s="34" t="n">
        <f aca="false">[1]LFFL!M155</f>
        <v>13353.984</v>
      </c>
      <c r="J155" s="32" t="n">
        <f aca="false">(I155*[2]Munka1!$D$8)/1.2</f>
        <v>14705.94134016</v>
      </c>
      <c r="K155" s="35" t="n">
        <f aca="false">[1]LFFL!N155</f>
        <v>0</v>
      </c>
      <c r="L155" s="32" t="n">
        <f aca="false">(K155*[2]Munka1!$D$8)/1.2</f>
        <v>0</v>
      </c>
    </row>
    <row r="156" customFormat="false" ht="15" hidden="false" customHeight="true" outlineLevel="0" collapsed="false">
      <c r="A156" s="29" t="str">
        <f aca="false">[1]LFFL!A156</f>
        <v>U116</v>
      </c>
      <c r="B156" s="30" t="str">
        <f aca="false">[1]LFFL!C156</f>
        <v>jázminfehér</v>
      </c>
      <c r="C156" s="31" t="str">
        <f aca="false">[1]LFFL!E156</f>
        <v>Egger</v>
      </c>
      <c r="D156" s="29" t="n">
        <f aca="false">[1]LFFL!F156</f>
        <v>18</v>
      </c>
      <c r="E156" s="29" t="n">
        <f aca="false">[1]LFFL!K156</f>
        <v>1920</v>
      </c>
      <c r="F156" s="32" t="n">
        <f aca="false">E156*[2]Munka1!$D$8</f>
        <v>2537.25696</v>
      </c>
      <c r="G156" s="33" t="n">
        <f aca="false">[1]LFFL!L156</f>
        <v>0</v>
      </c>
      <c r="H156" s="32" t="n">
        <f aca="false">(G156*[2]Munka1!$D$8)/1.2</f>
        <v>0</v>
      </c>
      <c r="I156" s="34" t="n">
        <f aca="false">[1]LFFL!M156</f>
        <v>13353.984</v>
      </c>
      <c r="J156" s="32" t="n">
        <f aca="false">(I156*[2]Munka1!$D$8)/1.2</f>
        <v>14705.94134016</v>
      </c>
      <c r="K156" s="35" t="n">
        <f aca="false">[1]LFFL!N156</f>
        <v>0</v>
      </c>
      <c r="L156" s="32" t="n">
        <f aca="false">(K156*[2]Munka1!$D$8)/1.2</f>
        <v>0</v>
      </c>
    </row>
    <row r="157" customFormat="false" ht="15" hidden="false" customHeight="true" outlineLevel="0" collapsed="false">
      <c r="A157" s="29" t="str">
        <f aca="false">[1]LFFL!A157</f>
        <v>U311</v>
      </c>
      <c r="B157" s="30" t="str">
        <f aca="false">[1]LFFL!C157</f>
        <v>burgund</v>
      </c>
      <c r="C157" s="31" t="str">
        <f aca="false">[1]LFFL!E157</f>
        <v>Egger</v>
      </c>
      <c r="D157" s="29" t="n">
        <f aca="false">[1]LFFL!F157</f>
        <v>18</v>
      </c>
      <c r="E157" s="29" t="n">
        <f aca="false">[1]LFFL!K157</f>
        <v>2240</v>
      </c>
      <c r="F157" s="32" t="n">
        <f aca="false">E157*[2]Munka1!$D$8</f>
        <v>2960.13312</v>
      </c>
      <c r="G157" s="33" t="n">
        <f aca="false">[1]LFFL!L157</f>
        <v>0</v>
      </c>
      <c r="H157" s="32" t="n">
        <f aca="false">(G157*[2]Munka1!$D$8)/1.2</f>
        <v>0</v>
      </c>
      <c r="I157" s="34" t="n">
        <f aca="false">[1]LFFL!M157</f>
        <v>15579.648</v>
      </c>
      <c r="J157" s="32" t="n">
        <f aca="false">(I157*[2]Munka1!$D$8)/1.2</f>
        <v>17156.93156352</v>
      </c>
      <c r="K157" s="35" t="n">
        <f aca="false">[1]LFFL!N157</f>
        <v>0</v>
      </c>
      <c r="L157" s="32" t="n">
        <f aca="false">(K157*[2]Munka1!$D$8)/1.2</f>
        <v>0</v>
      </c>
    </row>
    <row r="158" customFormat="false" ht="15" hidden="false" customHeight="true" outlineLevel="0" collapsed="false">
      <c r="A158" s="29" t="str">
        <f aca="false">[1]LFFL!A158</f>
        <v>U522</v>
      </c>
      <c r="B158" s="30" t="str">
        <f aca="false">[1]LFFL!C158</f>
        <v>beige</v>
      </c>
      <c r="C158" s="31" t="str">
        <f aca="false">[1]LFFL!E158</f>
        <v>Kronowood</v>
      </c>
      <c r="D158" s="29" t="n">
        <f aca="false">[1]LFFL!F158</f>
        <v>18</v>
      </c>
      <c r="E158" s="29" t="n">
        <f aca="false">[1]LFFL!K158</f>
        <v>1650</v>
      </c>
      <c r="F158" s="32" t="n">
        <f aca="false">E158*[2]Munka1!$D$8</f>
        <v>2180.4552</v>
      </c>
      <c r="G158" s="33" t="n">
        <f aca="false">[1]LFFL!L158</f>
        <v>11271.15</v>
      </c>
      <c r="H158" s="32" t="n">
        <f aca="false">(G158*[2]Munka1!$D$8)/1.2</f>
        <v>12412.241226</v>
      </c>
      <c r="I158" s="34" t="n">
        <f aca="false">[1]LFFL!M158</f>
        <v>11476.08</v>
      </c>
      <c r="J158" s="32" t="n">
        <f aca="false">(I158*[2]Munka1!$D$8)/1.2</f>
        <v>12637.9183392</v>
      </c>
      <c r="K158" s="35" t="n">
        <f aca="false">[1]LFFL!N158</f>
        <v>0</v>
      </c>
      <c r="L158" s="32" t="n">
        <f aca="false">(K158*[2]Munka1!$D$8)/1.2</f>
        <v>0</v>
      </c>
    </row>
    <row r="159" customFormat="false" ht="15" hidden="false" customHeight="true" outlineLevel="0" collapsed="false">
      <c r="A159" s="29" t="str">
        <f aca="false">[1]LFFL!A159</f>
        <v>U522</v>
      </c>
      <c r="B159" s="30" t="str">
        <f aca="false">[1]LFFL!C159</f>
        <v>beige</v>
      </c>
      <c r="C159" s="31" t="str">
        <f aca="false">[1]LFFL!E159</f>
        <v>Interspan</v>
      </c>
      <c r="D159" s="29" t="n">
        <f aca="false">[1]LFFL!F159</f>
        <v>18</v>
      </c>
      <c r="E159" s="29" t="n">
        <f aca="false">[1]LFFL!K159</f>
        <v>1290</v>
      </c>
      <c r="F159" s="32" t="n">
        <f aca="false">E159*[2]Munka1!$D$8</f>
        <v>1704.71952</v>
      </c>
      <c r="G159" s="33" t="n">
        <f aca="false">[1]LFFL!L159</f>
        <v>0</v>
      </c>
      <c r="H159" s="32" t="n">
        <f aca="false">(G159*[2]Munka1!$D$8)/1.2</f>
        <v>0</v>
      </c>
      <c r="I159" s="34" t="n">
        <f aca="false">[1]LFFL!M159</f>
        <v>8972.208</v>
      </c>
      <c r="J159" s="32" t="n">
        <f aca="false">(I159*[2]Munka1!$D$8)/1.2</f>
        <v>9880.55433792</v>
      </c>
      <c r="K159" s="35" t="n">
        <f aca="false">[1]LFFL!N159</f>
        <v>0</v>
      </c>
      <c r="L159" s="32" t="n">
        <f aca="false">(K159*[2]Munka1!$D$8)/1.2</f>
        <v>0</v>
      </c>
    </row>
    <row r="160" customFormat="false" ht="15" hidden="false" customHeight="true" outlineLevel="0" collapsed="false">
      <c r="A160" s="29" t="str">
        <f aca="false">[1]LFFL!A160</f>
        <v>U540</v>
      </c>
      <c r="B160" s="30" t="str">
        <f aca="false">[1]LFFL!C160</f>
        <v>manhattan</v>
      </c>
      <c r="C160" s="31" t="str">
        <f aca="false">[1]LFFL!E160</f>
        <v>Kronowood</v>
      </c>
      <c r="D160" s="29" t="n">
        <f aca="false">[1]LFFL!F160</f>
        <v>18</v>
      </c>
      <c r="E160" s="29" t="n">
        <f aca="false">[1]LFFL!K160</f>
        <v>1650</v>
      </c>
      <c r="F160" s="32" t="n">
        <f aca="false">E160*[2]Munka1!$D$8</f>
        <v>2180.4552</v>
      </c>
      <c r="G160" s="33" t="n">
        <f aca="false">[1]LFFL!L160</f>
        <v>11271.15</v>
      </c>
      <c r="H160" s="32" t="n">
        <f aca="false">(G160*[2]Munka1!$D$8)/1.2</f>
        <v>12412.241226</v>
      </c>
      <c r="I160" s="34" t="n">
        <f aca="false">[1]LFFL!M160</f>
        <v>11476.08</v>
      </c>
      <c r="J160" s="32" t="n">
        <f aca="false">(I160*[2]Munka1!$D$8)/1.2</f>
        <v>12637.9183392</v>
      </c>
      <c r="K160" s="35" t="n">
        <f aca="false">[1]LFFL!N160</f>
        <v>0</v>
      </c>
      <c r="L160" s="32" t="n">
        <f aca="false">(K160*[2]Munka1!$D$8)/1.2</f>
        <v>0</v>
      </c>
    </row>
    <row r="161" customFormat="false" ht="15" hidden="false" customHeight="true" outlineLevel="0" collapsed="false">
      <c r="A161" s="29" t="str">
        <f aca="false">[1]LFFL!A161</f>
        <v>U540</v>
      </c>
      <c r="B161" s="30" t="str">
        <f aca="false">[1]LFFL!C161</f>
        <v>manhattan</v>
      </c>
      <c r="C161" s="31" t="str">
        <f aca="false">[1]LFFL!E161</f>
        <v>Interspan</v>
      </c>
      <c r="D161" s="29" t="n">
        <f aca="false">[1]LFFL!F161</f>
        <v>18</v>
      </c>
      <c r="E161" s="29" t="n">
        <f aca="false">[1]LFFL!K161</f>
        <v>1350</v>
      </c>
      <c r="F161" s="32" t="n">
        <f aca="false">E161*[2]Munka1!$D$8</f>
        <v>1784.0088</v>
      </c>
      <c r="G161" s="33" t="n">
        <f aca="false">[1]LFFL!L161</f>
        <v>0</v>
      </c>
      <c r="H161" s="32" t="n">
        <f aca="false">(G161*[2]Munka1!$D$8)/1.2</f>
        <v>0</v>
      </c>
      <c r="I161" s="34" t="n">
        <f aca="false">[1]LFFL!M161</f>
        <v>9389.52</v>
      </c>
      <c r="J161" s="32" t="n">
        <f aca="false">(I161*[2]Munka1!$D$8)/1.2</f>
        <v>10340.1150048</v>
      </c>
      <c r="K161" s="35" t="n">
        <f aca="false">[1]LFFL!N161</f>
        <v>0</v>
      </c>
      <c r="L161" s="32" t="n">
        <f aca="false">(K161*[2]Munka1!$D$8)/1.2</f>
        <v>0</v>
      </c>
    </row>
    <row r="162" customFormat="false" ht="15" hidden="false" customHeight="true" outlineLevel="0" collapsed="false">
      <c r="A162" s="29" t="str">
        <f aca="false">[1]LFFL!A162</f>
        <v>U777</v>
      </c>
      <c r="B162" s="30" t="str">
        <f aca="false">[1]LFFL!C162</f>
        <v>platina szürke</v>
      </c>
      <c r="C162" s="31" t="str">
        <f aca="false">[1]LFFL!E162</f>
        <v>Egger</v>
      </c>
      <c r="D162" s="29" t="n">
        <f aca="false">[1]LFFL!F162</f>
        <v>16</v>
      </c>
      <c r="E162" s="29" t="n">
        <f aca="false">[1]LFFL!K162</f>
        <v>1920</v>
      </c>
      <c r="F162" s="32" t="n">
        <f aca="false">E162*[2]Munka1!$D$8</f>
        <v>2537.25696</v>
      </c>
      <c r="G162" s="33" t="n">
        <f aca="false">[1]LFFL!L162</f>
        <v>0</v>
      </c>
      <c r="H162" s="32" t="n">
        <f aca="false">(G162*[2]Munka1!$D$8)/1.2</f>
        <v>0</v>
      </c>
      <c r="I162" s="34" t="n">
        <f aca="false">[1]LFFL!M162</f>
        <v>13353.984</v>
      </c>
      <c r="J162" s="32" t="n">
        <f aca="false">(I162*[2]Munka1!$D$8)/1.2</f>
        <v>14705.94134016</v>
      </c>
      <c r="K162" s="35" t="n">
        <f aca="false">[1]LFFL!N162</f>
        <v>0</v>
      </c>
      <c r="L162" s="32" t="n">
        <f aca="false">(K162*[2]Munka1!$D$8)/1.2</f>
        <v>0</v>
      </c>
    </row>
    <row r="163" customFormat="false" ht="15" hidden="false" customHeight="true" outlineLevel="0" collapsed="false">
      <c r="A163" s="29" t="n">
        <f aca="false">[1]LFFL!A163</f>
        <v>0</v>
      </c>
      <c r="B163" s="30" t="n">
        <f aca="false">[1]LFFL!C163</f>
        <v>0</v>
      </c>
      <c r="C163" s="31" t="n">
        <f aca="false">[1]LFFL!E163</f>
        <v>0</v>
      </c>
      <c r="D163" s="29" t="n">
        <f aca="false">[1]LFFL!F163</f>
        <v>0</v>
      </c>
      <c r="E163" s="29" t="n">
        <f aca="false">[1]LFFL!K163</f>
        <v>0</v>
      </c>
      <c r="F163" s="32" t="n">
        <f aca="false">E163*[2]Munka1!$D$8</f>
        <v>0</v>
      </c>
      <c r="G163" s="33" t="n">
        <f aca="false">[1]LFFL!L163</f>
        <v>0</v>
      </c>
      <c r="H163" s="32" t="n">
        <f aca="false">(G163*[2]Munka1!$D$8)/1.2</f>
        <v>0</v>
      </c>
      <c r="I163" s="34" t="n">
        <f aca="false">[1]LFFL!M163</f>
        <v>0</v>
      </c>
      <c r="J163" s="32" t="n">
        <f aca="false">(I163*[2]Munka1!$D$8)/1.2</f>
        <v>0</v>
      </c>
      <c r="K163" s="35" t="n">
        <f aca="false">[1]LFFL!N163</f>
        <v>0</v>
      </c>
      <c r="L163" s="32" t="n">
        <f aca="false">(K163*[2]Munka1!$D$8)/1.2</f>
        <v>0</v>
      </c>
    </row>
    <row r="164" customFormat="false" ht="15" hidden="false" customHeight="true" outlineLevel="0" collapsed="false">
      <c r="A164" s="29" t="str">
        <f aca="false">[1]LFFL!A164</f>
        <v>0271</v>
      </c>
      <c r="B164" s="30" t="str">
        <f aca="false">[1]LFFL!C164</f>
        <v>antracit</v>
      </c>
      <c r="C164" s="31" t="str">
        <f aca="false">[1]LFFL!E164</f>
        <v>Falco</v>
      </c>
      <c r="D164" s="29" t="n">
        <f aca="false">[1]LFFL!F164</f>
        <v>18</v>
      </c>
      <c r="E164" s="29" t="n">
        <f aca="false">[1]LFFL!K164</f>
        <v>1950</v>
      </c>
      <c r="F164" s="32" t="n">
        <f aca="false">E164*[2]Munka1!$D$8</f>
        <v>2576.9016</v>
      </c>
      <c r="G164" s="33" t="n">
        <f aca="false">[1]LFFL!L164</f>
        <v>0</v>
      </c>
      <c r="H164" s="32" t="n">
        <f aca="false">(G164*[2]Munka1!$D$8)/1.2</f>
        <v>0</v>
      </c>
      <c r="I164" s="34" t="n">
        <f aca="false">[1]LFFL!M164</f>
        <v>0</v>
      </c>
      <c r="J164" s="32" t="n">
        <f aca="false">(I164*[2]Munka1!$D$8)/1.2</f>
        <v>0</v>
      </c>
      <c r="K164" s="35" t="n">
        <f aca="false">[1]LFFL!N164</f>
        <v>12836.07</v>
      </c>
      <c r="L164" s="32" t="n">
        <f aca="false">(K164*[2]Munka1!$D$8)/1.2</f>
        <v>14135.5937268</v>
      </c>
    </row>
    <row r="165" customFormat="false" ht="15" hidden="false" customHeight="true" outlineLevel="0" collapsed="false">
      <c r="A165" s="29" t="str">
        <f aca="false">[1]LFFL!A165</f>
        <v>U125</v>
      </c>
      <c r="B165" s="30" t="str">
        <f aca="false">[1]LFFL!C165</f>
        <v>kék</v>
      </c>
      <c r="C165" s="31" t="str">
        <f aca="false">[1]LFFL!E165</f>
        <v>Interspan</v>
      </c>
      <c r="D165" s="29" t="n">
        <f aca="false">[1]LFFL!F165</f>
        <v>18</v>
      </c>
      <c r="E165" s="29" t="n">
        <f aca="false">[1]LFFL!K165</f>
        <v>1350</v>
      </c>
      <c r="F165" s="32" t="n">
        <f aca="false">E165*[2]Munka1!$D$8</f>
        <v>1784.0088</v>
      </c>
      <c r="G165" s="33" t="n">
        <f aca="false">[1]LFFL!L165</f>
        <v>0</v>
      </c>
      <c r="H165" s="32" t="n">
        <f aca="false">(G165*[2]Munka1!$D$8)/1.2</f>
        <v>0</v>
      </c>
      <c r="I165" s="34" t="n">
        <f aca="false">[1]LFFL!M165</f>
        <v>9389.52</v>
      </c>
      <c r="J165" s="32" t="n">
        <f aca="false">(I165*[2]Munka1!$D$8)/1.2</f>
        <v>10340.1150048</v>
      </c>
      <c r="K165" s="35" t="n">
        <f aca="false">[1]LFFL!N165</f>
        <v>0</v>
      </c>
      <c r="L165" s="32" t="n">
        <f aca="false">(K165*[2]Munka1!$D$8)/1.2</f>
        <v>0</v>
      </c>
    </row>
    <row r="166" customFormat="false" ht="15" hidden="false" customHeight="true" outlineLevel="0" collapsed="false">
      <c r="A166" s="29" t="str">
        <f aca="false">[1]LFFL!A166</f>
        <v>U131</v>
      </c>
      <c r="B166" s="30" t="str">
        <f aca="false">[1]LFFL!C166</f>
        <v>sárga</v>
      </c>
      <c r="C166" s="31" t="str">
        <f aca="false">[1]LFFL!E166</f>
        <v>Interspan</v>
      </c>
      <c r="D166" s="29" t="n">
        <f aca="false">[1]LFFL!F166</f>
        <v>18</v>
      </c>
      <c r="E166" s="29" t="n">
        <f aca="false">[1]LFFL!K166</f>
        <v>1950</v>
      </c>
      <c r="F166" s="32" t="n">
        <f aca="false">E166*[2]Munka1!$D$8</f>
        <v>2576.9016</v>
      </c>
      <c r="G166" s="33" t="n">
        <f aca="false">[1]LFFL!L166</f>
        <v>0</v>
      </c>
      <c r="H166" s="32" t="n">
        <f aca="false">(G166*[2]Munka1!$D$8)/1.2</f>
        <v>0</v>
      </c>
      <c r="I166" s="34" t="n">
        <f aca="false">[1]LFFL!M166</f>
        <v>13562.64</v>
      </c>
      <c r="J166" s="32" t="n">
        <f aca="false">(I166*[2]Munka1!$D$8)/1.2</f>
        <v>14935.7216736</v>
      </c>
      <c r="K166" s="35" t="n">
        <f aca="false">[1]LFFL!N166</f>
        <v>0</v>
      </c>
      <c r="L166" s="32" t="n">
        <f aca="false">(K166*[2]Munka1!$D$8)/1.2</f>
        <v>0</v>
      </c>
    </row>
    <row r="167" customFormat="false" ht="15" hidden="false" customHeight="true" outlineLevel="0" collapsed="false">
      <c r="A167" s="29" t="str">
        <f aca="false">[1]LFFL!A167</f>
        <v>U148</v>
      </c>
      <c r="B167" s="30" t="str">
        <f aca="false">[1]LFFL!C167</f>
        <v>piros</v>
      </c>
      <c r="C167" s="31" t="str">
        <f aca="false">[1]LFFL!E167</f>
        <v>Interspan</v>
      </c>
      <c r="D167" s="29" t="n">
        <f aca="false">[1]LFFL!F167</f>
        <v>18</v>
      </c>
      <c r="E167" s="29" t="n">
        <f aca="false">[1]LFFL!K167</f>
        <v>1950</v>
      </c>
      <c r="F167" s="32" t="n">
        <f aca="false">E167*[2]Munka1!$D$8</f>
        <v>2576.9016</v>
      </c>
      <c r="G167" s="33" t="n">
        <f aca="false">[1]LFFL!L167</f>
        <v>0</v>
      </c>
      <c r="H167" s="32" t="n">
        <f aca="false">(G167*[2]Munka1!$D$8)/1.2</f>
        <v>0</v>
      </c>
      <c r="I167" s="34" t="n">
        <f aca="false">[1]LFFL!M167</f>
        <v>13562.64</v>
      </c>
      <c r="J167" s="32" t="n">
        <f aca="false">(I167*[2]Munka1!$D$8)/1.2</f>
        <v>14935.7216736</v>
      </c>
      <c r="K167" s="35" t="n">
        <f aca="false">[1]LFFL!N167</f>
        <v>0</v>
      </c>
      <c r="L167" s="32" t="n">
        <f aca="false">(K167*[2]Munka1!$D$8)/1.2</f>
        <v>0</v>
      </c>
    </row>
    <row r="168" customFormat="false" ht="15" hidden="false" customHeight="true" outlineLevel="0" collapsed="false">
      <c r="A168" s="29" t="str">
        <f aca="false">[1]LFFL!A168</f>
        <v>U153</v>
      </c>
      <c r="B168" s="30" t="str">
        <f aca="false">[1]LFFL!C168</f>
        <v>sötétzöld</v>
      </c>
      <c r="C168" s="31" t="str">
        <f aca="false">[1]LFFL!E168</f>
        <v>Interspan</v>
      </c>
      <c r="D168" s="29" t="n">
        <f aca="false">[1]LFFL!F168</f>
        <v>18</v>
      </c>
      <c r="E168" s="29" t="n">
        <f aca="false">[1]LFFL!K168</f>
        <v>1950</v>
      </c>
      <c r="F168" s="32" t="n">
        <f aca="false">E168*[2]Munka1!$D$8</f>
        <v>2576.9016</v>
      </c>
      <c r="G168" s="33" t="n">
        <f aca="false">[1]LFFL!L168</f>
        <v>0</v>
      </c>
      <c r="H168" s="32" t="n">
        <f aca="false">(G168*[2]Munka1!$D$8)/1.2</f>
        <v>0</v>
      </c>
      <c r="I168" s="34" t="n">
        <f aca="false">[1]LFFL!M168</f>
        <v>13562.64</v>
      </c>
      <c r="J168" s="32" t="n">
        <f aca="false">(I168*[2]Munka1!$D$8)/1.2</f>
        <v>14935.7216736</v>
      </c>
      <c r="K168" s="35" t="n">
        <f aca="false">[1]LFFL!N168</f>
        <v>0</v>
      </c>
      <c r="L168" s="32" t="n">
        <f aca="false">(K168*[2]Munka1!$D$8)/1.2</f>
        <v>0</v>
      </c>
    </row>
    <row r="169" customFormat="false" ht="15" hidden="false" customHeight="true" outlineLevel="0" collapsed="false">
      <c r="A169" s="29" t="str">
        <f aca="false">[1]LFFL!A169</f>
        <v>U155</v>
      </c>
      <c r="B169" s="30" t="str">
        <f aca="false">[1]LFFL!C169</f>
        <v>zöld</v>
      </c>
      <c r="C169" s="31" t="str">
        <f aca="false">[1]LFFL!E169</f>
        <v>Interspan</v>
      </c>
      <c r="D169" s="29" t="n">
        <f aca="false">[1]LFFL!F169</f>
        <v>18</v>
      </c>
      <c r="E169" s="29" t="n">
        <f aca="false">[1]LFFL!K169</f>
        <v>1950</v>
      </c>
      <c r="F169" s="32" t="n">
        <f aca="false">E169*[2]Munka1!$D$8</f>
        <v>2576.9016</v>
      </c>
      <c r="G169" s="33" t="n">
        <f aca="false">[1]LFFL!L169</f>
        <v>0</v>
      </c>
      <c r="H169" s="32" t="n">
        <f aca="false">(G169*[2]Munka1!$D$8)/1.2</f>
        <v>0</v>
      </c>
      <c r="I169" s="34" t="n">
        <f aca="false">[1]LFFL!M169</f>
        <v>13562.64</v>
      </c>
      <c r="J169" s="32" t="n">
        <f aca="false">(I169*[2]Munka1!$D$8)/1.2</f>
        <v>14935.7216736</v>
      </c>
      <c r="K169" s="35" t="n">
        <f aca="false">[1]LFFL!N169</f>
        <v>0</v>
      </c>
      <c r="L169" s="32" t="n">
        <f aca="false">(K169*[2]Munka1!$D$8)/1.2</f>
        <v>0</v>
      </c>
    </row>
    <row r="170" customFormat="false" ht="15" hidden="false" customHeight="true" outlineLevel="0" collapsed="false">
      <c r="A170" s="29" t="n">
        <f aca="false">[1]LFFL!A170</f>
        <v>0</v>
      </c>
      <c r="B170" s="30" t="n">
        <f aca="false">[1]LFFL!C170</f>
        <v>0</v>
      </c>
      <c r="C170" s="31" t="n">
        <f aca="false">[1]LFFL!E170</f>
        <v>0</v>
      </c>
      <c r="D170" s="29" t="n">
        <f aca="false">[1]LFFL!F170</f>
        <v>0</v>
      </c>
      <c r="E170" s="29" t="n">
        <f aca="false">[1]LFFL!K170</f>
        <v>0</v>
      </c>
      <c r="F170" s="32" t="n">
        <f aca="false">E170*[2]Munka1!$D$8</f>
        <v>0</v>
      </c>
      <c r="G170" s="33" t="n">
        <f aca="false">[1]LFFL!L170</f>
        <v>0</v>
      </c>
      <c r="H170" s="32" t="n">
        <f aca="false">(G170*[2]Munka1!$D$8)/1.2</f>
        <v>0</v>
      </c>
      <c r="I170" s="34" t="n">
        <f aca="false">[1]LFFL!M170</f>
        <v>0</v>
      </c>
      <c r="J170" s="32" t="n">
        <f aca="false">(I170*[2]Munka1!$D$8)/1.2</f>
        <v>0</v>
      </c>
      <c r="K170" s="35" t="n">
        <f aca="false">[1]LFFL!N170</f>
        <v>0</v>
      </c>
      <c r="L170" s="32" t="n">
        <f aca="false">(K170*[2]Munka1!$D$8)/1.2</f>
        <v>0</v>
      </c>
    </row>
    <row r="171" customFormat="false" ht="15" hidden="false" customHeight="true" outlineLevel="0" collapsed="false">
      <c r="A171" s="29" t="str">
        <f aca="false">[1]LFFL!A171</f>
        <v>0780</v>
      </c>
      <c r="B171" s="30" t="str">
        <f aca="false">[1]LFFL!C171</f>
        <v>szürke metál</v>
      </c>
      <c r="C171" s="31" t="str">
        <f aca="false">[1]LFFL!E171</f>
        <v>Falco</v>
      </c>
      <c r="D171" s="29" t="n">
        <f aca="false">[1]LFFL!F171</f>
        <v>18</v>
      </c>
      <c r="E171" s="29" t="n">
        <f aca="false">[1]LFFL!K171</f>
        <v>1950</v>
      </c>
      <c r="F171" s="32" t="n">
        <f aca="false">E171*[2]Munka1!$D$8</f>
        <v>2576.9016</v>
      </c>
      <c r="G171" s="33" t="n">
        <f aca="false">[1]LFFL!L171</f>
        <v>0</v>
      </c>
      <c r="H171" s="32" t="n">
        <f aca="false">(G171*[2]Munka1!$D$8)/1.2</f>
        <v>0</v>
      </c>
      <c r="I171" s="34" t="n">
        <f aca="false">[1]LFFL!M171</f>
        <v>0</v>
      </c>
      <c r="J171" s="32" t="n">
        <f aca="false">(I171*[2]Munka1!$D$8)/1.2</f>
        <v>0</v>
      </c>
      <c r="K171" s="35" t="n">
        <f aca="false">[1]LFFL!N171</f>
        <v>12836.07</v>
      </c>
      <c r="L171" s="32" t="n">
        <f aca="false">(K171*[2]Munka1!$D$8)/1.2</f>
        <v>14135.5937268</v>
      </c>
    </row>
    <row r="172" customFormat="false" ht="15" hidden="false" customHeight="true" outlineLevel="0" collapsed="false">
      <c r="A172" s="29" t="str">
        <f aca="false">[1]LFFL!A172</f>
        <v>F509</v>
      </c>
      <c r="B172" s="30" t="str">
        <f aca="false">[1]LFFL!C172</f>
        <v>aluminium</v>
      </c>
      <c r="C172" s="31" t="str">
        <f aca="false">[1]LFFL!E172</f>
        <v>Egger</v>
      </c>
      <c r="D172" s="29" t="n">
        <f aca="false">[1]LFFL!F172</f>
        <v>18</v>
      </c>
      <c r="E172" s="29" t="n">
        <f aca="false">[1]LFFL!K172</f>
        <v>2580</v>
      </c>
      <c r="F172" s="32" t="n">
        <f aca="false">E172*[2]Munka1!$D$8</f>
        <v>3409.43904</v>
      </c>
      <c r="G172" s="33" t="n">
        <f aca="false">[1]LFFL!L172</f>
        <v>0</v>
      </c>
      <c r="H172" s="32" t="n">
        <f aca="false">(G172*[2]Munka1!$D$8)/1.2</f>
        <v>0</v>
      </c>
      <c r="I172" s="34" t="n">
        <f aca="false">[1]LFFL!M172</f>
        <v>17944.416</v>
      </c>
      <c r="J172" s="32" t="n">
        <f aca="false">(I172*[2]Munka1!$D$8)/1.2</f>
        <v>19761.10867584</v>
      </c>
      <c r="K172" s="35" t="n">
        <f aca="false">[1]LFFL!N172</f>
        <v>0</v>
      </c>
      <c r="L172" s="32" t="n">
        <f aca="false">(K172*[2]Munka1!$D$8)/1.2</f>
        <v>0</v>
      </c>
    </row>
    <row r="173" customFormat="false" ht="15" hidden="false" customHeight="true" outlineLevel="0" collapsed="false">
      <c r="A173" s="29" t="n">
        <f aca="false">[1]LFFL!A173</f>
        <v>0</v>
      </c>
      <c r="B173" s="30" t="n">
        <f aca="false">[1]LFFL!C173</f>
        <v>0</v>
      </c>
      <c r="C173" s="31" t="n">
        <f aca="false">[1]LFFL!E173</f>
        <v>0</v>
      </c>
      <c r="D173" s="29" t="n">
        <f aca="false">[1]LFFL!F173</f>
        <v>0</v>
      </c>
      <c r="E173" s="29" t="n">
        <f aca="false">[1]LFFL!K173</f>
        <v>0</v>
      </c>
      <c r="F173" s="32" t="n">
        <f aca="false">E173*[2]Munka1!$D$8</f>
        <v>0</v>
      </c>
      <c r="G173" s="33" t="n">
        <f aca="false">[1]LFFL!L173</f>
        <v>0</v>
      </c>
      <c r="H173" s="32" t="n">
        <f aca="false">(G173*[2]Munka1!$D$8)/1.2</f>
        <v>0</v>
      </c>
      <c r="I173" s="34" t="n">
        <f aca="false">[1]LFFL!M173</f>
        <v>0</v>
      </c>
      <c r="J173" s="32" t="n">
        <f aca="false">(I173*[2]Munka1!$D$8)/1.2</f>
        <v>0</v>
      </c>
      <c r="K173" s="35" t="n">
        <f aca="false">[1]LFFL!N173</f>
        <v>0</v>
      </c>
      <c r="L173" s="32" t="n">
        <f aca="false">(K173*[2]Munka1!$D$8)/1.2</f>
        <v>0</v>
      </c>
    </row>
    <row r="174" customFormat="false" ht="15" hidden="false" customHeight="true" outlineLevel="0" collapsed="false">
      <c r="A174" s="29" t="str">
        <f aca="false">[1]LFFL!A174</f>
        <v>2284</v>
      </c>
      <c r="B174" s="30" t="str">
        <f aca="false">[1]LFFL!C174</f>
        <v>zebrano</v>
      </c>
      <c r="C174" s="31" t="str">
        <f aca="false">[1]LFFL!E174</f>
        <v>Interspan</v>
      </c>
      <c r="D174" s="29" t="n">
        <f aca="false">[1]LFFL!F174</f>
        <v>18</v>
      </c>
      <c r="E174" s="29" t="n">
        <f aca="false">[1]LFFL!K174</f>
        <v>1600</v>
      </c>
      <c r="F174" s="32" t="n">
        <f aca="false">E174*[2]Munka1!$D$8</f>
        <v>2114.3808</v>
      </c>
      <c r="G174" s="33" t="n">
        <f aca="false">[1]LFFL!L174</f>
        <v>0</v>
      </c>
      <c r="H174" s="32" t="n">
        <f aca="false">(G174*[2]Munka1!$D$8)/1.2</f>
        <v>0</v>
      </c>
      <c r="I174" s="34" t="n">
        <f aca="false">[1]LFFL!M174</f>
        <v>11128.32</v>
      </c>
      <c r="J174" s="32" t="n">
        <f aca="false">(I174*[2]Munka1!$D$8)/1.2</f>
        <v>12254.9511168</v>
      </c>
      <c r="K174" s="35" t="n">
        <f aca="false">[1]LFFL!N174</f>
        <v>0</v>
      </c>
      <c r="L174" s="32" t="n">
        <f aca="false">(K174*[2]Munka1!$D$8)/1.2</f>
        <v>0</v>
      </c>
    </row>
    <row r="175" customFormat="false" ht="15" hidden="false" customHeight="true" outlineLevel="0" collapsed="false">
      <c r="A175" s="29" t="str">
        <f aca="false">[1]LFFL!A175</f>
        <v>2440</v>
      </c>
      <c r="B175" s="30" t="str">
        <f aca="false">[1]LFFL!C175</f>
        <v>palisander amazon</v>
      </c>
      <c r="C175" s="31" t="str">
        <f aca="false">[1]LFFL!E175</f>
        <v>Interspan</v>
      </c>
      <c r="D175" s="29" t="n">
        <f aca="false">[1]LFFL!F175</f>
        <v>18</v>
      </c>
      <c r="E175" s="29" t="n">
        <f aca="false">[1]LFFL!K175</f>
        <v>1600</v>
      </c>
      <c r="F175" s="32" t="n">
        <f aca="false">E175*[2]Munka1!$D$8</f>
        <v>2114.3808</v>
      </c>
      <c r="G175" s="33" t="n">
        <f aca="false">[1]LFFL!L175</f>
        <v>0</v>
      </c>
      <c r="H175" s="32" t="n">
        <f aca="false">(G175*[2]Munka1!$D$8)/1.2</f>
        <v>0</v>
      </c>
      <c r="I175" s="34" t="n">
        <f aca="false">[1]LFFL!M175</f>
        <v>11128.32</v>
      </c>
      <c r="J175" s="32" t="n">
        <f aca="false">(I175*[2]Munka1!$D$8)/1.2</f>
        <v>12254.9511168</v>
      </c>
      <c r="K175" s="35" t="n">
        <f aca="false">[1]LFFL!N175</f>
        <v>0</v>
      </c>
      <c r="L175" s="32" t="n">
        <f aca="false">(K175*[2]Munka1!$D$8)/1.2</f>
        <v>0</v>
      </c>
    </row>
    <row r="176" customFormat="false" ht="15" hidden="false" customHeight="true" outlineLevel="0" collapsed="false">
      <c r="A176" s="29" t="str">
        <f aca="false">[1]LFFL!A176</f>
        <v>2441</v>
      </c>
      <c r="B176" s="30" t="str">
        <f aca="false">[1]LFFL!C176</f>
        <v>makassar ében</v>
      </c>
      <c r="C176" s="31" t="str">
        <f aca="false">[1]LFFL!E176</f>
        <v>Interspan</v>
      </c>
      <c r="D176" s="29" t="n">
        <f aca="false">[1]LFFL!F176</f>
        <v>18</v>
      </c>
      <c r="E176" s="29" t="n">
        <f aca="false">[1]LFFL!K176</f>
        <v>1600</v>
      </c>
      <c r="F176" s="32" t="n">
        <f aca="false">E176*[2]Munka1!$D$8</f>
        <v>2114.3808</v>
      </c>
      <c r="G176" s="33" t="n">
        <f aca="false">[1]LFFL!L176</f>
        <v>0</v>
      </c>
      <c r="H176" s="32" t="n">
        <f aca="false">(G176*[2]Munka1!$D$8)/1.2</f>
        <v>0</v>
      </c>
      <c r="I176" s="34" t="n">
        <f aca="false">[1]LFFL!M176</f>
        <v>11128.32</v>
      </c>
      <c r="J176" s="32" t="n">
        <f aca="false">(I176*[2]Munka1!$D$8)/1.2</f>
        <v>12254.9511168</v>
      </c>
      <c r="K176" s="35" t="n">
        <f aca="false">[1]LFFL!N176</f>
        <v>0</v>
      </c>
      <c r="L176" s="32" t="n">
        <f aca="false">(K176*[2]Munka1!$D$8)/1.2</f>
        <v>0</v>
      </c>
    </row>
    <row r="177" customFormat="false" ht="15" hidden="false" customHeight="true" outlineLevel="0" collapsed="false">
      <c r="A177" s="29" t="str">
        <f aca="false">[1]LFFL!A177</f>
        <v>3005</v>
      </c>
      <c r="B177" s="30" t="str">
        <f aca="false">[1]LFFL!C177</f>
        <v>zebrano bézs</v>
      </c>
      <c r="C177" s="31" t="str">
        <f aca="false">[1]LFFL!E177</f>
        <v>Egger</v>
      </c>
      <c r="D177" s="29" t="n">
        <f aca="false">[1]LFFL!F177</f>
        <v>18</v>
      </c>
      <c r="E177" s="29" t="n">
        <f aca="false">[1]LFFL!K177</f>
        <v>2440</v>
      </c>
      <c r="F177" s="32" t="n">
        <f aca="false">E177*[2]Munka1!$D$8</f>
        <v>3224.43072</v>
      </c>
      <c r="G177" s="33" t="n">
        <f aca="false">[1]LFFL!L177</f>
        <v>0</v>
      </c>
      <c r="H177" s="32" t="n">
        <f aca="false">(G177*[2]Munka1!$D$8)/1.2</f>
        <v>0</v>
      </c>
      <c r="I177" s="34" t="n">
        <f aca="false">[1]LFFL!M177</f>
        <v>16970.688</v>
      </c>
      <c r="J177" s="32" t="n">
        <f aca="false">(I177*[2]Munka1!$D$8)/1.2</f>
        <v>18688.80045312</v>
      </c>
      <c r="K177" s="35" t="n">
        <f aca="false">[1]LFFL!N177</f>
        <v>0</v>
      </c>
      <c r="L177" s="32" t="n">
        <f aca="false">(K177*[2]Munka1!$D$8)/1.2</f>
        <v>0</v>
      </c>
    </row>
    <row r="178" customFormat="false" ht="15" hidden="false" customHeight="true" outlineLevel="0" collapsed="false">
      <c r="A178" s="29" t="str">
        <f aca="false">[1]LFFL!A178</f>
        <v>3006</v>
      </c>
      <c r="B178" s="30" t="str">
        <f aca="false">[1]LFFL!C178</f>
        <v>zebrano homok</v>
      </c>
      <c r="C178" s="31" t="str">
        <f aca="false">[1]LFFL!E178</f>
        <v>Egger</v>
      </c>
      <c r="D178" s="29" t="n">
        <f aca="false">[1]LFFL!F178</f>
        <v>18</v>
      </c>
      <c r="E178" s="29" t="n">
        <f aca="false">[1]LFFL!K178</f>
        <v>2440</v>
      </c>
      <c r="F178" s="32" t="n">
        <f aca="false">E178*[2]Munka1!$D$8</f>
        <v>3224.43072</v>
      </c>
      <c r="G178" s="33" t="n">
        <f aca="false">[1]LFFL!L178</f>
        <v>0</v>
      </c>
      <c r="H178" s="32" t="n">
        <f aca="false">(G178*[2]Munka1!$D$8)/1.2</f>
        <v>0</v>
      </c>
      <c r="I178" s="34" t="n">
        <f aca="false">[1]LFFL!M178</f>
        <v>16970.688</v>
      </c>
      <c r="J178" s="32" t="n">
        <f aca="false">(I178*[2]Munka1!$D$8)/1.2</f>
        <v>18688.80045312</v>
      </c>
      <c r="K178" s="35" t="n">
        <f aca="false">[1]LFFL!N178</f>
        <v>0</v>
      </c>
      <c r="L178" s="32" t="n">
        <f aca="false">(K178*[2]Munka1!$D$8)/1.2</f>
        <v>0</v>
      </c>
    </row>
    <row r="179" customFormat="false" ht="15" hidden="false" customHeight="true" outlineLevel="0" collapsed="false">
      <c r="A179" s="29" t="n">
        <f aca="false">[1]LFFL!A179</f>
        <v>8971</v>
      </c>
      <c r="B179" s="30" t="str">
        <f aca="false">[1]LFFL!C179</f>
        <v>macadam ceylon</v>
      </c>
      <c r="C179" s="31" t="str">
        <f aca="false">[1]LFFL!E179</f>
        <v>Kronowood</v>
      </c>
      <c r="D179" s="29" t="n">
        <f aca="false">[1]LFFL!F179</f>
        <v>18</v>
      </c>
      <c r="E179" s="29" t="n">
        <f aca="false">[1]LFFL!K179</f>
        <v>1650</v>
      </c>
      <c r="F179" s="32" t="n">
        <f aca="false">E179*[2]Munka1!$D$8</f>
        <v>2180.4552</v>
      </c>
      <c r="G179" s="33" t="n">
        <f aca="false">[1]LFFL!L179</f>
        <v>11271.15</v>
      </c>
      <c r="H179" s="32" t="n">
        <f aca="false">(G179*[2]Munka1!$D$8)/1.2</f>
        <v>12412.241226</v>
      </c>
      <c r="I179" s="34" t="n">
        <f aca="false">[1]LFFL!M179</f>
        <v>11476.08</v>
      </c>
      <c r="J179" s="32" t="n">
        <f aca="false">(I179*[2]Munka1!$D$8)/1.2</f>
        <v>12637.9183392</v>
      </c>
      <c r="K179" s="35" t="n">
        <f aca="false">[1]LFFL!N179</f>
        <v>0</v>
      </c>
      <c r="L179" s="32" t="n">
        <f aca="false">(K179*[2]Munka1!$D$8)/1.2</f>
        <v>0</v>
      </c>
    </row>
    <row r="180" customFormat="false" ht="15" hidden="false" customHeight="true" outlineLevel="0" collapsed="false">
      <c r="A180" s="29" t="n">
        <f aca="false">[1]LFFL!A180</f>
        <v>8994</v>
      </c>
      <c r="B180" s="30" t="str">
        <f aca="false">[1]LFFL!C180</f>
        <v>ében</v>
      </c>
      <c r="C180" s="31" t="str">
        <f aca="false">[1]LFFL!E180</f>
        <v>Kronowood</v>
      </c>
      <c r="D180" s="29" t="n">
        <f aca="false">[1]LFFL!F180</f>
        <v>18</v>
      </c>
      <c r="E180" s="29" t="n">
        <f aca="false">[1]LFFL!K180</f>
        <v>1650</v>
      </c>
      <c r="F180" s="32" t="n">
        <f aca="false">E180*[2]Munka1!$D$8</f>
        <v>2180.4552</v>
      </c>
      <c r="G180" s="33" t="n">
        <f aca="false">[1]LFFL!L180</f>
        <v>11271.15</v>
      </c>
      <c r="H180" s="32" t="n">
        <f aca="false">(G180*[2]Munka1!$D$8)/1.2</f>
        <v>12412.241226</v>
      </c>
      <c r="I180" s="34" t="n">
        <f aca="false">[1]LFFL!M180</f>
        <v>11476.08</v>
      </c>
      <c r="J180" s="32" t="n">
        <f aca="false">(I180*[2]Munka1!$D$8)/1.2</f>
        <v>12637.9183392</v>
      </c>
      <c r="K180" s="35" t="n">
        <f aca="false">[1]LFFL!N180</f>
        <v>0</v>
      </c>
      <c r="L180" s="32" t="n">
        <f aca="false">(K180*[2]Munka1!$D$8)/1.2</f>
        <v>0</v>
      </c>
    </row>
    <row r="181" customFormat="false" ht="15" hidden="false" customHeight="true" outlineLevel="0" collapsed="false">
      <c r="A181" s="29" t="n">
        <f aca="false">[1]LFFL!A181</f>
        <v>8995</v>
      </c>
      <c r="B181" s="30" t="str">
        <f aca="false">[1]LFFL!C181</f>
        <v>coco bollo</v>
      </c>
      <c r="C181" s="31" t="str">
        <f aca="false">[1]LFFL!E181</f>
        <v>Kronowood</v>
      </c>
      <c r="D181" s="29" t="n">
        <f aca="false">[1]LFFL!F181</f>
        <v>18</v>
      </c>
      <c r="E181" s="29" t="n">
        <f aca="false">[1]LFFL!K181</f>
        <v>1650</v>
      </c>
      <c r="F181" s="32" t="n">
        <f aca="false">E181*[2]Munka1!$D$8</f>
        <v>2180.4552</v>
      </c>
      <c r="G181" s="33" t="n">
        <f aca="false">[1]LFFL!L181</f>
        <v>11271.15</v>
      </c>
      <c r="H181" s="32" t="n">
        <f aca="false">(G181*[2]Munka1!$D$8)/1.2</f>
        <v>12412.241226</v>
      </c>
      <c r="I181" s="34" t="n">
        <f aca="false">[1]LFFL!M181</f>
        <v>11476.08</v>
      </c>
      <c r="J181" s="32" t="n">
        <f aca="false">(I181*[2]Munka1!$D$8)/1.2</f>
        <v>12637.9183392</v>
      </c>
      <c r="K181" s="35" t="n">
        <f aca="false">[1]LFFL!N181</f>
        <v>0</v>
      </c>
      <c r="L181" s="32" t="n">
        <f aca="false">(K181*[2]Munka1!$D$8)/1.2</f>
        <v>0</v>
      </c>
    </row>
    <row r="182" customFormat="false" ht="15" hidden="false" customHeight="true" outlineLevel="0" collapsed="false">
      <c r="A182" s="29" t="str">
        <f aca="false">[1]LFFL!A182</f>
        <v>D775</v>
      </c>
      <c r="B182" s="30" t="str">
        <f aca="false">[1]LFFL!C182</f>
        <v>redwood</v>
      </c>
      <c r="C182" s="31" t="str">
        <f aca="false">[1]LFFL!E182</f>
        <v>Interspan</v>
      </c>
      <c r="D182" s="29" t="n">
        <f aca="false">[1]LFFL!F182</f>
        <v>18</v>
      </c>
      <c r="E182" s="29" t="n">
        <f aca="false">[1]LFFL!K182</f>
        <v>1500</v>
      </c>
      <c r="F182" s="32" t="n">
        <f aca="false">E182*[2]Munka1!$D$8</f>
        <v>1982.232</v>
      </c>
      <c r="G182" s="33" t="n">
        <f aca="false">[1]LFFL!L182</f>
        <v>0</v>
      </c>
      <c r="H182" s="32" t="n">
        <f aca="false">(G182*[2]Munka1!$D$8)/1.2</f>
        <v>0</v>
      </c>
      <c r="I182" s="34" t="n">
        <f aca="false">[1]LFFL!M182</f>
        <v>10432.8</v>
      </c>
      <c r="J182" s="32" t="n">
        <f aca="false">(I182*[2]Munka1!$D$8)/1.2</f>
        <v>11489.016672</v>
      </c>
      <c r="K182" s="35" t="n">
        <f aca="false">[1]LFFL!N182</f>
        <v>0</v>
      </c>
      <c r="L182" s="32" t="n">
        <f aca="false">(K182*[2]Munka1!$D$8)/1.2</f>
        <v>0</v>
      </c>
    </row>
    <row r="183" customFormat="false" ht="15" hidden="false" customHeight="true" outlineLevel="0" collapsed="false">
      <c r="A183" s="29" t="str">
        <f aca="false">[1]LFFL!A183</f>
        <v>D775</v>
      </c>
      <c r="B183" s="30" t="str">
        <f aca="false">[1]LFFL!C183</f>
        <v>redwood</v>
      </c>
      <c r="C183" s="31" t="str">
        <f aca="false">[1]LFFL!E183</f>
        <v>Interspan</v>
      </c>
      <c r="D183" s="29" t="n">
        <f aca="false">[1]LFFL!F183</f>
        <v>18</v>
      </c>
      <c r="E183" s="29" t="n">
        <f aca="false">[1]LFFL!K183</f>
        <v>1500</v>
      </c>
      <c r="F183" s="32" t="n">
        <f aca="false">E183*[2]Munka1!$D$8</f>
        <v>1982.232</v>
      </c>
      <c r="G183" s="33" t="n">
        <f aca="false">[1]LFFL!L183</f>
        <v>0</v>
      </c>
      <c r="H183" s="32" t="n">
        <f aca="false">(G183*[2]Munka1!$D$8)/1.2</f>
        <v>0</v>
      </c>
      <c r="I183" s="34" t="n">
        <f aca="false">[1]LFFL!M183</f>
        <v>10432.8</v>
      </c>
      <c r="J183" s="32" t="n">
        <f aca="false">(I183*[2]Munka1!$D$8)/1.2</f>
        <v>11489.016672</v>
      </c>
      <c r="K183" s="35" t="n">
        <f aca="false">[1]LFFL!N183</f>
        <v>0</v>
      </c>
      <c r="L183" s="32" t="n">
        <f aca="false">(K183*[2]Munka1!$D$8)/1.2</f>
        <v>0</v>
      </c>
    </row>
    <row r="184" customFormat="false" ht="15" hidden="false" customHeight="true" outlineLevel="0" collapsed="false">
      <c r="A184" s="29" t="str">
        <f aca="false">[1]LFFL!A184</f>
        <v>D779</v>
      </c>
      <c r="B184" s="30" t="str">
        <f aca="false">[1]LFFL!C184</f>
        <v>palisander  </v>
      </c>
      <c r="C184" s="31" t="str">
        <f aca="false">[1]LFFL!E184</f>
        <v>Interspan</v>
      </c>
      <c r="D184" s="29" t="n">
        <f aca="false">[1]LFFL!F184</f>
        <v>18</v>
      </c>
      <c r="E184" s="29" t="n">
        <f aca="false">[1]LFFL!K184</f>
        <v>1900</v>
      </c>
      <c r="F184" s="32" t="n">
        <f aca="false">E184*[2]Munka1!$D$8</f>
        <v>2510.8272</v>
      </c>
      <c r="G184" s="33" t="n">
        <f aca="false">[1]LFFL!L184</f>
        <v>0</v>
      </c>
      <c r="H184" s="32" t="n">
        <f aca="false">(G184*[2]Munka1!$D$8)/1.2</f>
        <v>0</v>
      </c>
      <c r="I184" s="34" t="n">
        <f aca="false">[1]LFFL!M184</f>
        <v>13214.88</v>
      </c>
      <c r="J184" s="32" t="n">
        <f aca="false">(I184*[2]Munka1!$D$8)/1.2</f>
        <v>14552.7544512</v>
      </c>
      <c r="K184" s="35" t="n">
        <f aca="false">[1]LFFL!N184</f>
        <v>0</v>
      </c>
      <c r="L184" s="32" t="n">
        <f aca="false">(K184*[2]Munka1!$D$8)/1.2</f>
        <v>0</v>
      </c>
    </row>
    <row r="185" customFormat="false" ht="15" hidden="false" customHeight="true" outlineLevel="0" collapsed="false">
      <c r="A185" s="29" t="n">
        <f aca="false">[1]LFFL!A185</f>
        <v>0</v>
      </c>
      <c r="B185" s="30" t="n">
        <f aca="false">[1]LFFL!C185</f>
        <v>0</v>
      </c>
      <c r="C185" s="31" t="n">
        <f aca="false">[1]LFFL!E185</f>
        <v>0</v>
      </c>
      <c r="D185" s="29" t="n">
        <f aca="false">[1]LFFL!F185</f>
        <v>0</v>
      </c>
      <c r="E185" s="29" t="n">
        <f aca="false">[1]LFFL!K185</f>
        <v>0</v>
      </c>
      <c r="F185" s="32" t="n">
        <f aca="false">E185*[2]Munka1!$D$8</f>
        <v>0</v>
      </c>
      <c r="G185" s="33" t="n">
        <f aca="false">[1]LFFL!L185</f>
        <v>0</v>
      </c>
      <c r="H185" s="32" t="n">
        <f aca="false">(G185*[2]Munka1!$D$8)/1.2</f>
        <v>0</v>
      </c>
      <c r="I185" s="34" t="n">
        <f aca="false">[1]LFFL!M185</f>
        <v>0</v>
      </c>
      <c r="J185" s="32" t="n">
        <f aca="false">(I185*[2]Munka1!$D$8)/1.2</f>
        <v>0</v>
      </c>
      <c r="K185" s="35" t="n">
        <f aca="false">[1]LFFL!N185</f>
        <v>0</v>
      </c>
      <c r="L185" s="32" t="n">
        <f aca="false">(K185*[2]Munka1!$D$8)/1.2</f>
        <v>0</v>
      </c>
    </row>
    <row r="186" customFormat="false" ht="15" hidden="false" customHeight="true" outlineLevel="0" collapsed="false">
      <c r="A186" s="29" t="str">
        <f aca="false">[1]LFFL!A186</f>
        <v>2293</v>
      </c>
      <c r="B186" s="30" t="str">
        <f aca="false">[1]LFFL!C186</f>
        <v>akác cream</v>
      </c>
      <c r="C186" s="31" t="str">
        <f aca="false">[1]LFFL!E186</f>
        <v>Interspan</v>
      </c>
      <c r="D186" s="29" t="n">
        <f aca="false">[1]LFFL!F186</f>
        <v>18</v>
      </c>
      <c r="E186" s="29" t="n">
        <f aca="false">[1]LFFL!K186</f>
        <v>1600</v>
      </c>
      <c r="F186" s="32" t="n">
        <f aca="false">E186*[2]Munka1!$D$8</f>
        <v>2114.3808</v>
      </c>
      <c r="G186" s="33" t="n">
        <f aca="false">[1]LFFL!L186</f>
        <v>0</v>
      </c>
      <c r="H186" s="32" t="n">
        <f aca="false">(G186*[2]Munka1!$D$8)/1.2</f>
        <v>0</v>
      </c>
      <c r="I186" s="34" t="n">
        <f aca="false">[1]LFFL!M186</f>
        <v>11128.32</v>
      </c>
      <c r="J186" s="32" t="n">
        <f aca="false">(I186*[2]Munka1!$D$8)/1.2</f>
        <v>12254.9511168</v>
      </c>
      <c r="K186" s="35" t="n">
        <f aca="false">[1]LFFL!N186</f>
        <v>0</v>
      </c>
      <c r="L186" s="32" t="n">
        <f aca="false">(K186*[2]Munka1!$D$8)/1.2</f>
        <v>0</v>
      </c>
    </row>
    <row r="187" customFormat="false" ht="15" hidden="false" customHeight="true" outlineLevel="0" collapsed="false">
      <c r="A187" s="29" t="str">
        <f aca="false">[1]LFFL!A187</f>
        <v>D225</v>
      </c>
      <c r="B187" s="30" t="str">
        <f aca="false">[1]LFFL!C187</f>
        <v>berkenye</v>
      </c>
      <c r="C187" s="31" t="str">
        <f aca="false">[1]LFFL!E187</f>
        <v>Interspan</v>
      </c>
      <c r="D187" s="29" t="n">
        <f aca="false">[1]LFFL!F187</f>
        <v>18</v>
      </c>
      <c r="E187" s="29" t="n">
        <f aca="false">[1]LFFL!K187</f>
        <v>1900</v>
      </c>
      <c r="F187" s="32" t="n">
        <f aca="false">E187*[2]Munka1!$D$8</f>
        <v>2510.8272</v>
      </c>
      <c r="G187" s="33" t="n">
        <f aca="false">[1]LFFL!L187</f>
        <v>0</v>
      </c>
      <c r="H187" s="32" t="n">
        <f aca="false">(G187*[2]Munka1!$D$8)/1.2</f>
        <v>0</v>
      </c>
      <c r="I187" s="34" t="n">
        <f aca="false">[1]LFFL!M187</f>
        <v>13214.88</v>
      </c>
      <c r="J187" s="32" t="n">
        <f aca="false">(I187*[2]Munka1!$D$8)/1.2</f>
        <v>14552.7544512</v>
      </c>
      <c r="K187" s="35" t="n">
        <f aca="false">[1]LFFL!N187</f>
        <v>0</v>
      </c>
      <c r="L187" s="32" t="n">
        <f aca="false">(K187*[2]Munka1!$D$8)/1.2</f>
        <v>0</v>
      </c>
    </row>
    <row r="188" customFormat="false" ht="15" hidden="false" customHeight="true" outlineLevel="0" collapsed="false">
      <c r="A188" s="29" t="str">
        <f aca="false">[1]LFFL!A188</f>
        <v>D319</v>
      </c>
      <c r="B188" s="30" t="str">
        <f aca="false">[1]LFFL!C188</f>
        <v>tiszafa</v>
      </c>
      <c r="C188" s="31" t="str">
        <f aca="false">[1]LFFL!E188</f>
        <v>Interspan</v>
      </c>
      <c r="D188" s="29" t="n">
        <f aca="false">[1]LFFL!F188</f>
        <v>18</v>
      </c>
      <c r="E188" s="29" t="n">
        <f aca="false">[1]LFFL!K188</f>
        <v>1900</v>
      </c>
      <c r="F188" s="32" t="n">
        <f aca="false">E188*[2]Munka1!$D$8</f>
        <v>2510.8272</v>
      </c>
      <c r="G188" s="33" t="n">
        <f aca="false">[1]LFFL!L188</f>
        <v>0</v>
      </c>
      <c r="H188" s="32" t="n">
        <f aca="false">(G188*[2]Munka1!$D$8)/1.2</f>
        <v>0</v>
      </c>
      <c r="I188" s="34" t="n">
        <f aca="false">[1]LFFL!M188</f>
        <v>13214.88</v>
      </c>
      <c r="J188" s="32" t="n">
        <f aca="false">(I188*[2]Munka1!$D$8)/1.2</f>
        <v>14552.7544512</v>
      </c>
      <c r="K188" s="35" t="n">
        <f aca="false">[1]LFFL!N188</f>
        <v>0</v>
      </c>
      <c r="L188" s="32" t="n">
        <f aca="false">(K188*[2]Munka1!$D$8)/1.2</f>
        <v>0</v>
      </c>
    </row>
    <row r="189" customFormat="false" ht="15" hidden="false" customHeight="true" outlineLevel="0" collapsed="false">
      <c r="A189" s="29" t="str">
        <f aca="false">[1]LFFL!A189</f>
        <v>D722</v>
      </c>
      <c r="B189" s="30" t="str">
        <f aca="false">[1]LFFL!C189</f>
        <v>mogyoró</v>
      </c>
      <c r="C189" s="31" t="str">
        <f aca="false">[1]LFFL!E189</f>
        <v>Interspan</v>
      </c>
      <c r="D189" s="29" t="n">
        <f aca="false">[1]LFFL!F189</f>
        <v>18</v>
      </c>
      <c r="E189" s="29" t="n">
        <f aca="false">[1]LFFL!K189</f>
        <v>1290</v>
      </c>
      <c r="F189" s="32" t="n">
        <f aca="false">E189*[2]Munka1!$D$8</f>
        <v>1704.71952</v>
      </c>
      <c r="G189" s="33" t="n">
        <f aca="false">[1]LFFL!L189</f>
        <v>0</v>
      </c>
      <c r="H189" s="32" t="n">
        <f aca="false">(G189*[2]Munka1!$D$8)/1.2</f>
        <v>0</v>
      </c>
      <c r="I189" s="34" t="n">
        <f aca="false">[1]LFFL!M189</f>
        <v>8972.208</v>
      </c>
      <c r="J189" s="32" t="n">
        <f aca="false">(I189*[2]Munka1!$D$8)/1.2</f>
        <v>9880.55433792</v>
      </c>
      <c r="K189" s="35" t="n">
        <f aca="false">[1]LFFL!N189</f>
        <v>0</v>
      </c>
      <c r="L189" s="32" t="n">
        <f aca="false">(K189*[2]Munka1!$D$8)/1.2</f>
        <v>0</v>
      </c>
    </row>
    <row r="190" customFormat="false" ht="15" hidden="false" customHeight="true" outlineLevel="0" collapsed="false">
      <c r="A190" s="29" t="n">
        <f aca="false">[1]LFFL!A190</f>
        <v>0</v>
      </c>
      <c r="B190" s="30" t="n">
        <f aca="false">[1]LFFL!C190</f>
        <v>0</v>
      </c>
      <c r="C190" s="31" t="n">
        <f aca="false">[1]LFFL!E190</f>
        <v>0</v>
      </c>
      <c r="D190" s="29" t="n">
        <f aca="false">[1]LFFL!F190</f>
        <v>0</v>
      </c>
      <c r="E190" s="29" t="n">
        <f aca="false">[1]LFFL!K190</f>
        <v>0</v>
      </c>
      <c r="F190" s="32" t="n">
        <f aca="false">E190*[2]Munka1!$D$8</f>
        <v>0</v>
      </c>
      <c r="G190" s="33" t="n">
        <f aca="false">[1]LFFL!L190</f>
        <v>0</v>
      </c>
      <c r="H190" s="32" t="n">
        <f aca="false">(G190*[2]Munka1!$D$8)/1.2</f>
        <v>0</v>
      </c>
      <c r="I190" s="34" t="n">
        <f aca="false">[1]LFFL!M190</f>
        <v>0</v>
      </c>
      <c r="J190" s="32" t="n">
        <f aca="false">(I190*[2]Munka1!$D$8)/1.2</f>
        <v>0</v>
      </c>
      <c r="K190" s="35" t="n">
        <f aca="false">[1]LFFL!N190</f>
        <v>0</v>
      </c>
      <c r="L190" s="32" t="n">
        <f aca="false">(K190*[2]Munka1!$D$8)/1.2</f>
        <v>0</v>
      </c>
    </row>
    <row r="191" customFormat="false" ht="15" hidden="false" customHeight="true" outlineLevel="0" collapsed="false">
      <c r="A191" s="29" t="n">
        <f aca="false">[1]LFFL!A191</f>
        <v>0</v>
      </c>
      <c r="B191" s="30" t="n">
        <f aca="false">[1]LFFL!C191</f>
        <v>0</v>
      </c>
      <c r="C191" s="31" t="n">
        <f aca="false">[1]LFFL!E191</f>
        <v>0</v>
      </c>
      <c r="D191" s="29" t="n">
        <f aca="false">[1]LFFL!F191</f>
        <v>0</v>
      </c>
      <c r="E191" s="29" t="n">
        <f aca="false">[1]LFFL!K191</f>
        <v>0</v>
      </c>
      <c r="F191" s="32" t="n">
        <f aca="false">E191*[2]Munka1!$D$8</f>
        <v>0</v>
      </c>
      <c r="G191" s="33" t="n">
        <f aca="false">[1]LFFL!L191</f>
        <v>0</v>
      </c>
      <c r="H191" s="32" t="n">
        <f aca="false">(G191*[2]Munka1!$D$8)/1.2</f>
        <v>0</v>
      </c>
      <c r="I191" s="34" t="n">
        <f aca="false">[1]LFFL!M191</f>
        <v>0</v>
      </c>
      <c r="J191" s="32" t="n">
        <f aca="false">(I191*[2]Munka1!$D$8)/1.2</f>
        <v>0</v>
      </c>
      <c r="K191" s="35" t="n">
        <f aca="false">[1]LFFL!N191</f>
        <v>0</v>
      </c>
      <c r="L191" s="32" t="n">
        <f aca="false">(K191*[2]Munka1!$D$8)/1.2</f>
        <v>0</v>
      </c>
    </row>
    <row r="192" customFormat="false" ht="15" hidden="false" customHeight="true" outlineLevel="0" collapsed="false">
      <c r="A192" s="29" t="n">
        <f aca="false">[1]LFFL!A192</f>
        <v>0</v>
      </c>
      <c r="B192" s="30" t="n">
        <f aca="false">[1]LFFL!C192</f>
        <v>0</v>
      </c>
      <c r="C192" s="31" t="n">
        <f aca="false">[1]LFFL!E192</f>
        <v>0</v>
      </c>
      <c r="D192" s="29" t="n">
        <f aca="false">[1]LFFL!F192</f>
        <v>0</v>
      </c>
      <c r="E192" s="29" t="n">
        <f aca="false">[1]LFFL!K192</f>
        <v>0</v>
      </c>
      <c r="F192" s="32" t="n">
        <f aca="false">E192*[2]Munka1!$D$8</f>
        <v>0</v>
      </c>
      <c r="G192" s="33" t="n">
        <f aca="false">[1]LFFL!L192</f>
        <v>0</v>
      </c>
      <c r="H192" s="32" t="n">
        <f aca="false">(G192*[2]Munka1!$D$8)/1.2</f>
        <v>0</v>
      </c>
      <c r="I192" s="34" t="n">
        <f aca="false">[1]LFFL!M192</f>
        <v>0</v>
      </c>
      <c r="J192" s="32" t="n">
        <f aca="false">(I192*[2]Munka1!$D$8)/1.2</f>
        <v>0</v>
      </c>
      <c r="K192" s="35" t="n">
        <f aca="false">[1]LFFL!N192</f>
        <v>0</v>
      </c>
      <c r="L192" s="32" t="n">
        <f aca="false">(K192*[2]Munka1!$D$8)/1.2</f>
        <v>0</v>
      </c>
    </row>
    <row r="193" customFormat="false" ht="15" hidden="false" customHeight="true" outlineLevel="0" collapsed="false">
      <c r="A193" s="29" t="str">
        <f aca="false">[1]LFFL!A193</f>
        <v>K101</v>
      </c>
      <c r="B193" s="30" t="str">
        <f aca="false">[1]LFFL!C193</f>
        <v>frontfehér</v>
      </c>
      <c r="C193" s="31" t="str">
        <f aca="false">[1]LFFL!E193</f>
        <v>Kronowood</v>
      </c>
      <c r="D193" s="29" t="n">
        <f aca="false">[1]LFFL!F193</f>
        <v>8</v>
      </c>
      <c r="E193" s="29" t="n">
        <f aca="false">[1]LFFL!K193</f>
        <v>1530</v>
      </c>
      <c r="F193" s="32" t="n">
        <f aca="false">E193*[2]Munka1!$D$8</f>
        <v>2021.87664</v>
      </c>
      <c r="G193" s="33" t="n">
        <f aca="false">[1]LFFL!L193</f>
        <v>10451.43</v>
      </c>
      <c r="H193" s="32" t="n">
        <f aca="false">(G193*[2]Munka1!$D$8)/1.2</f>
        <v>11509.5327732</v>
      </c>
      <c r="I193" s="34" t="n">
        <f aca="false">[1]LFFL!M193</f>
        <v>10641.456</v>
      </c>
      <c r="J193" s="32" t="n">
        <f aca="false">(I193*[2]Munka1!$D$8)/1.2</f>
        <v>11718.79700544</v>
      </c>
      <c r="K193" s="35" t="n">
        <f aca="false">[1]LFFL!N193</f>
        <v>0</v>
      </c>
      <c r="L193" s="32" t="n">
        <f aca="false">(K193*[2]Munka1!$D$8)/1.2</f>
        <v>0</v>
      </c>
    </row>
    <row r="194" customFormat="false" ht="15" hidden="false" customHeight="true" outlineLevel="0" collapsed="false">
      <c r="A194" s="29" t="str">
        <f aca="false">[1]LFFL!A194</f>
        <v>K101</v>
      </c>
      <c r="B194" s="30" t="str">
        <f aca="false">[1]LFFL!C194</f>
        <v>frontfehér</v>
      </c>
      <c r="C194" s="31" t="str">
        <f aca="false">[1]LFFL!E194</f>
        <v>Kronowood</v>
      </c>
      <c r="D194" s="29" t="n">
        <f aca="false">[1]LFFL!F194</f>
        <v>12</v>
      </c>
      <c r="E194" s="29" t="n">
        <f aca="false">[1]LFFL!K194</f>
        <v>1580</v>
      </c>
      <c r="F194" s="32" t="n">
        <f aca="false">E194*[2]Munka1!$D$8</f>
        <v>2087.95104</v>
      </c>
      <c r="G194" s="33" t="n">
        <f aca="false">[1]LFFL!L194</f>
        <v>10792.98</v>
      </c>
      <c r="H194" s="32" t="n">
        <f aca="false">(G194*[2]Munka1!$D$8)/1.2</f>
        <v>11885.6612952</v>
      </c>
      <c r="I194" s="34" t="n">
        <f aca="false">[1]LFFL!M194</f>
        <v>10989.216</v>
      </c>
      <c r="J194" s="32" t="n">
        <f aca="false">(I194*[2]Munka1!$D$8)/1.2</f>
        <v>12101.76422784</v>
      </c>
      <c r="K194" s="35" t="n">
        <f aca="false">[1]LFFL!N194</f>
        <v>0</v>
      </c>
      <c r="L194" s="32" t="n">
        <f aca="false">(K194*[2]Munka1!$D$8)/1.2</f>
        <v>0</v>
      </c>
    </row>
    <row r="195" customFormat="false" ht="15" hidden="false" customHeight="true" outlineLevel="0" collapsed="false">
      <c r="A195" s="29" t="n">
        <f aca="false">[1]LFFL!A195</f>
        <v>0</v>
      </c>
      <c r="B195" s="30" t="n">
        <f aca="false">[1]LFFL!C195</f>
        <v>0</v>
      </c>
      <c r="C195" s="31" t="n">
        <f aca="false">[1]LFFL!E195</f>
        <v>0</v>
      </c>
      <c r="D195" s="29" t="n">
        <f aca="false">[1]LFFL!F195</f>
        <v>0</v>
      </c>
      <c r="E195" s="29" t="n">
        <f aca="false">[1]LFFL!K195</f>
        <v>0</v>
      </c>
      <c r="F195" s="32" t="n">
        <f aca="false">E195*[2]Munka1!$D$8</f>
        <v>0</v>
      </c>
      <c r="G195" s="33" t="n">
        <f aca="false">[1]LFFL!L195</f>
        <v>0</v>
      </c>
      <c r="H195" s="32" t="n">
        <f aca="false">(G195*[2]Munka1!$D$8)/1.2</f>
        <v>0</v>
      </c>
      <c r="I195" s="34" t="n">
        <f aca="false">[1]LFFL!M195</f>
        <v>0</v>
      </c>
      <c r="J195" s="32" t="n">
        <f aca="false">(I195*[2]Munka1!$D$8)/1.2</f>
        <v>0</v>
      </c>
      <c r="K195" s="35" t="n">
        <f aca="false">[1]LFFL!N195</f>
        <v>0</v>
      </c>
      <c r="L195" s="32" t="n">
        <f aca="false">(K195*[2]Munka1!$D$8)/1.2</f>
        <v>0</v>
      </c>
    </row>
    <row r="196" customFormat="false" ht="15" hidden="false" customHeight="true" outlineLevel="0" collapsed="false">
      <c r="A196" s="29" t="str">
        <f aca="false">[1]LFFL!A196</f>
        <v>K110</v>
      </c>
      <c r="B196" s="30" t="str">
        <f aca="false">[1]LFFL!C196</f>
        <v>korpuszfehér</v>
      </c>
      <c r="C196" s="31" t="str">
        <f aca="false">[1]LFFL!E196</f>
        <v>Kronowood</v>
      </c>
      <c r="D196" s="29" t="n">
        <f aca="false">[1]LFFL!F196</f>
        <v>6</v>
      </c>
      <c r="E196" s="29" t="n">
        <f aca="false">[1]LFFL!K196</f>
        <v>1280</v>
      </c>
      <c r="F196" s="32" t="n">
        <f aca="false">E196*[2]Munka1!$D$8</f>
        <v>1691.50464</v>
      </c>
      <c r="G196" s="33" t="n">
        <f aca="false">[1]LFFL!L196</f>
        <v>8743.68</v>
      </c>
      <c r="H196" s="32" t="n">
        <f aca="false">(G196*[2]Munka1!$D$8)/1.2</f>
        <v>9628.8901632</v>
      </c>
      <c r="I196" s="34" t="n">
        <f aca="false">[1]LFFL!M196</f>
        <v>8902.656</v>
      </c>
      <c r="J196" s="32" t="n">
        <f aca="false">(I196*[2]Munka1!$D$8)/1.2</f>
        <v>9803.96089344</v>
      </c>
      <c r="K196" s="35" t="n">
        <f aca="false">[1]LFFL!N196</f>
        <v>0</v>
      </c>
      <c r="L196" s="32" t="n">
        <f aca="false">(K196*[2]Munka1!$D$8)/1.2</f>
        <v>0</v>
      </c>
    </row>
    <row r="197" customFormat="false" ht="15" hidden="false" customHeight="true" outlineLevel="0" collapsed="false">
      <c r="A197" s="29" t="str">
        <f aca="false">[1]LFFL!A197</f>
        <v>K110</v>
      </c>
      <c r="B197" s="30" t="str">
        <f aca="false">[1]LFFL!C197</f>
        <v>korpuszfehér</v>
      </c>
      <c r="C197" s="31" t="str">
        <f aca="false">[1]LFFL!E197</f>
        <v>Kronowood</v>
      </c>
      <c r="D197" s="29" t="n">
        <f aca="false">[1]LFFL!F197</f>
        <v>10</v>
      </c>
      <c r="E197" s="29" t="n">
        <f aca="false">[1]LFFL!K197</f>
        <v>1320</v>
      </c>
      <c r="F197" s="32" t="n">
        <f aca="false">E197*[2]Munka1!$D$8</f>
        <v>1744.36416</v>
      </c>
      <c r="G197" s="33" t="n">
        <f aca="false">[1]LFFL!L197</f>
        <v>9016.92</v>
      </c>
      <c r="H197" s="32" t="n">
        <f aca="false">(G197*[2]Munka1!$D$8)/1.2</f>
        <v>9929.7929808</v>
      </c>
      <c r="I197" s="34" t="n">
        <f aca="false">[1]LFFL!M197</f>
        <v>9180.864</v>
      </c>
      <c r="J197" s="32" t="n">
        <f aca="false">(I197*[2]Munka1!$D$8)/1.2</f>
        <v>10110.33467136</v>
      </c>
      <c r="K197" s="35" t="n">
        <f aca="false">[1]LFFL!N197</f>
        <v>0</v>
      </c>
      <c r="L197" s="32" t="n">
        <f aca="false">(K197*[2]Munka1!$D$8)/1.2</f>
        <v>0</v>
      </c>
    </row>
    <row r="198" customFormat="false" ht="15" hidden="false" customHeight="true" outlineLevel="0" collapsed="false">
      <c r="A198" s="29" t="str">
        <f aca="false">[1]LFFL!A198</f>
        <v>K110</v>
      </c>
      <c r="B198" s="30" t="str">
        <f aca="false">[1]LFFL!C198</f>
        <v>korpuszfehér</v>
      </c>
      <c r="C198" s="31" t="str">
        <f aca="false">[1]LFFL!E198</f>
        <v>Interspan</v>
      </c>
      <c r="D198" s="29" t="n">
        <f aca="false">[1]LFFL!F198</f>
        <v>10</v>
      </c>
      <c r="E198" s="29" t="n">
        <f aca="false">[1]LFFL!K198</f>
        <v>1120</v>
      </c>
      <c r="F198" s="32" t="n">
        <f aca="false">E198*[2]Munka1!$D$8</f>
        <v>1480.06656</v>
      </c>
      <c r="G198" s="33" t="n">
        <f aca="false">[1]LFFL!L198</f>
        <v>0</v>
      </c>
      <c r="H198" s="32" t="n">
        <f aca="false">(G198*[2]Munka1!$D$8)/1.2</f>
        <v>0</v>
      </c>
      <c r="I198" s="34" t="n">
        <f aca="false">[1]LFFL!M198</f>
        <v>7789.824</v>
      </c>
      <c r="J198" s="32" t="n">
        <f aca="false">(I198*[2]Munka1!$D$8)/1.2</f>
        <v>8578.46578176</v>
      </c>
      <c r="K198" s="35" t="n">
        <f aca="false">[1]LFFL!N198</f>
        <v>0</v>
      </c>
      <c r="L198" s="32" t="n">
        <f aca="false">(K198*[2]Munka1!$D$8)/1.2</f>
        <v>0</v>
      </c>
    </row>
    <row r="199" customFormat="false" ht="15" hidden="false" customHeight="true" outlineLevel="0" collapsed="false">
      <c r="A199" s="29" t="str">
        <f aca="false">[1]LFFL!A199</f>
        <v>K110</v>
      </c>
      <c r="B199" s="30" t="str">
        <f aca="false">[1]LFFL!C199</f>
        <v>korpuszfehér</v>
      </c>
      <c r="C199" s="31" t="str">
        <f aca="false">[1]LFFL!E199</f>
        <v>Kronowood</v>
      </c>
      <c r="D199" s="29" t="n">
        <f aca="false">[1]LFFL!F199</f>
        <v>12</v>
      </c>
      <c r="E199" s="29" t="n">
        <f aca="false">[1]LFFL!K199</f>
        <v>1360</v>
      </c>
      <c r="F199" s="32" t="n">
        <f aca="false">E199*[2]Munka1!$D$8</f>
        <v>1797.22368</v>
      </c>
      <c r="G199" s="33" t="n">
        <f aca="false">[1]LFFL!L199</f>
        <v>9290.16</v>
      </c>
      <c r="H199" s="32" t="n">
        <f aca="false">(G199*[2]Munka1!$D$8)/1.2</f>
        <v>10230.6957984</v>
      </c>
      <c r="I199" s="34" t="n">
        <f aca="false">[1]LFFL!M199</f>
        <v>9459.072</v>
      </c>
      <c r="J199" s="32" t="n">
        <f aca="false">(I199*[2]Munka1!$D$8)/1.2</f>
        <v>10416.70844928</v>
      </c>
      <c r="K199" s="35" t="n">
        <f aca="false">[1]LFFL!N199</f>
        <v>0</v>
      </c>
      <c r="L199" s="32" t="n">
        <f aca="false">(K199*[2]Munka1!$D$8)/1.2</f>
        <v>0</v>
      </c>
    </row>
    <row r="200" customFormat="false" ht="15" hidden="false" customHeight="true" outlineLevel="0" collapsed="false">
      <c r="A200" s="29" t="str">
        <f aca="false">[1]LFFL!A200</f>
        <v>K110</v>
      </c>
      <c r="B200" s="30" t="str">
        <f aca="false">[1]LFFL!C200</f>
        <v>korpuszfehér</v>
      </c>
      <c r="C200" s="31" t="str">
        <f aca="false">[1]LFFL!E200</f>
        <v>Interspan</v>
      </c>
      <c r="D200" s="29" t="n">
        <f aca="false">[1]LFFL!F200</f>
        <v>12</v>
      </c>
      <c r="E200" s="29" t="n">
        <f aca="false">[1]LFFL!K200</f>
        <v>1130</v>
      </c>
      <c r="F200" s="32" t="n">
        <f aca="false">E200*[2]Munka1!$D$8</f>
        <v>1493.28144</v>
      </c>
      <c r="G200" s="33" t="n">
        <f aca="false">[1]LFFL!L200</f>
        <v>0</v>
      </c>
      <c r="H200" s="32" t="n">
        <f aca="false">(G200*[2]Munka1!$D$8)/1.2</f>
        <v>0</v>
      </c>
      <c r="I200" s="34" t="n">
        <f aca="false">[1]LFFL!M200</f>
        <v>7859.376</v>
      </c>
      <c r="J200" s="32" t="n">
        <f aca="false">(I200*[2]Munka1!$D$8)/1.2</f>
        <v>8655.05922624</v>
      </c>
      <c r="K200" s="35" t="n">
        <f aca="false">[1]LFFL!N200</f>
        <v>0</v>
      </c>
      <c r="L200" s="32" t="n">
        <f aca="false">(K200*[2]Munka1!$D$8)/1.2</f>
        <v>0</v>
      </c>
    </row>
    <row r="201" customFormat="false" ht="15" hidden="false" customHeight="true" outlineLevel="0" collapsed="false">
      <c r="A201" s="29" t="str">
        <f aca="false">[1]LFFL!A201</f>
        <v>K110</v>
      </c>
      <c r="B201" s="30" t="str">
        <f aca="false">[1]LFFL!C201</f>
        <v>korpuszfehér</v>
      </c>
      <c r="C201" s="31" t="str">
        <f aca="false">[1]LFFL!E201</f>
        <v>Kronowood</v>
      </c>
      <c r="D201" s="29" t="n">
        <f aca="false">[1]LFFL!F201</f>
        <v>16</v>
      </c>
      <c r="E201" s="29" t="n">
        <f aca="false">[1]LFFL!K201</f>
        <v>1090</v>
      </c>
      <c r="F201" s="32" t="n">
        <f aca="false">E201*[2]Munka1!$D$8</f>
        <v>1440.42192</v>
      </c>
      <c r="G201" s="33" t="n">
        <f aca="false">[1]LFFL!L201</f>
        <v>7445.79</v>
      </c>
      <c r="H201" s="32" t="n">
        <f aca="false">(G201*[2]Munka1!$D$8)/1.2</f>
        <v>8199.6017796</v>
      </c>
      <c r="I201" s="34" t="n">
        <f aca="false">[1]LFFL!M201</f>
        <v>7581.168</v>
      </c>
      <c r="J201" s="32" t="n">
        <f aca="false">(I201*[2]Munka1!$D$8)/1.2</f>
        <v>8348.68544832</v>
      </c>
      <c r="K201" s="35" t="n">
        <f aca="false">[1]LFFL!N201</f>
        <v>0</v>
      </c>
      <c r="L201" s="32" t="n">
        <f aca="false">(K201*[2]Munka1!$D$8)/1.2</f>
        <v>0</v>
      </c>
    </row>
    <row r="202" customFormat="false" ht="15" hidden="false" customHeight="true" outlineLevel="0" collapsed="false">
      <c r="A202" s="29" t="str">
        <f aca="false">[1]LFFL!A202</f>
        <v>K110</v>
      </c>
      <c r="B202" s="30" t="str">
        <f aca="false">[1]LFFL!C202</f>
        <v>korpuszfehér</v>
      </c>
      <c r="C202" s="31" t="str">
        <f aca="false">[1]LFFL!E202</f>
        <v>Interspan</v>
      </c>
      <c r="D202" s="29" t="n">
        <f aca="false">[1]LFFL!F202</f>
        <v>16</v>
      </c>
      <c r="E202" s="29" t="n">
        <f aca="false">[1]LFFL!K202</f>
        <v>1110</v>
      </c>
      <c r="F202" s="32" t="n">
        <f aca="false">E202*[2]Munka1!$D$8</f>
        <v>1466.85168</v>
      </c>
      <c r="G202" s="33" t="n">
        <f aca="false">[1]LFFL!L202</f>
        <v>0</v>
      </c>
      <c r="H202" s="32" t="n">
        <f aca="false">(G202*[2]Munka1!$D$8)/1.2</f>
        <v>0</v>
      </c>
      <c r="I202" s="34" t="n">
        <f aca="false">[1]LFFL!M202</f>
        <v>7720.272</v>
      </c>
      <c r="J202" s="32" t="n">
        <f aca="false">(I202*[2]Munka1!$D$8)/1.2</f>
        <v>8501.87233728</v>
      </c>
      <c r="K202" s="35" t="n">
        <f aca="false">[1]LFFL!N202</f>
        <v>0</v>
      </c>
      <c r="L202" s="32" t="n">
        <f aca="false">(K202*[2]Munka1!$D$8)/1.2</f>
        <v>0</v>
      </c>
    </row>
    <row r="203" customFormat="false" ht="15" hidden="false" customHeight="true" outlineLevel="0" collapsed="false">
      <c r="A203" s="29" t="n">
        <f aca="false">[1]LFFL!A203</f>
        <v>0</v>
      </c>
      <c r="B203" s="30" t="n">
        <f aca="false">[1]LFFL!C203</f>
        <v>0</v>
      </c>
      <c r="C203" s="31" t="n">
        <f aca="false">[1]LFFL!E203</f>
        <v>0</v>
      </c>
      <c r="D203" s="29" t="n">
        <f aca="false">[1]LFFL!F203</f>
        <v>0</v>
      </c>
      <c r="E203" s="29" t="n">
        <f aca="false">[1]LFFL!K203</f>
        <v>0</v>
      </c>
      <c r="F203" s="32" t="n">
        <f aca="false">E203*[2]Munka1!$D$8</f>
        <v>0</v>
      </c>
      <c r="G203" s="33" t="n">
        <f aca="false">[1]LFFL!L203</f>
        <v>0</v>
      </c>
      <c r="H203" s="32" t="n">
        <f aca="false">(G203*[2]Munka1!$D$8)/1.2</f>
        <v>0</v>
      </c>
      <c r="I203" s="34" t="n">
        <f aca="false">[1]LFFL!M203</f>
        <v>0</v>
      </c>
      <c r="J203" s="32" t="n">
        <f aca="false">(I203*[2]Munka1!$D$8)/1.2</f>
        <v>0</v>
      </c>
      <c r="K203" s="35" t="n">
        <f aca="false">[1]LFFL!N203</f>
        <v>0</v>
      </c>
      <c r="L203" s="32" t="n">
        <f aca="false">(K203*[2]Munka1!$D$8)/1.2</f>
        <v>0</v>
      </c>
    </row>
    <row r="204" customFormat="false" ht="15" hidden="false" customHeight="true" outlineLevel="0" collapsed="false">
      <c r="A204" s="29" t="str">
        <f aca="false">[1]LFFL!A204</f>
        <v>D344</v>
      </c>
      <c r="B204" s="30" t="str">
        <f aca="false">[1]LFFL!C204</f>
        <v>öreg cseresznye</v>
      </c>
      <c r="C204" s="31" t="str">
        <f aca="false">[1]LFFL!E204</f>
        <v>Interspan</v>
      </c>
      <c r="D204" s="29" t="n">
        <f aca="false">[1]LFFL!F204</f>
        <v>25</v>
      </c>
      <c r="E204" s="29" t="n">
        <f aca="false">[1]LFFL!K204</f>
        <v>1960</v>
      </c>
      <c r="F204" s="32" t="n">
        <f aca="false">E204*[2]Munka1!$D$8</f>
        <v>2590.11648</v>
      </c>
      <c r="G204" s="33" t="n">
        <f aca="false">[1]LFFL!L204</f>
        <v>0</v>
      </c>
      <c r="H204" s="32" t="n">
        <f aca="false">(G204*[2]Munka1!$D$8)/1.2</f>
        <v>0</v>
      </c>
      <c r="I204" s="34" t="n">
        <f aca="false">[1]LFFL!M204</f>
        <v>13632.192</v>
      </c>
      <c r="J204" s="32" t="n">
        <f aca="false">(I204*[2]Munka1!$D$8)/1.2</f>
        <v>15012.31511808</v>
      </c>
      <c r="K204" s="35" t="n">
        <f aca="false">[1]LFFL!N204</f>
        <v>0</v>
      </c>
      <c r="L204" s="32" t="n">
        <f aca="false">(K204*[2]Munka1!$D$8)/1.2</f>
        <v>0</v>
      </c>
    </row>
    <row r="205" customFormat="false" ht="15" hidden="false" customHeight="true" outlineLevel="0" collapsed="false">
      <c r="A205" s="29" t="str">
        <f aca="false">[1]LFFL!A205</f>
        <v>D381</v>
      </c>
      <c r="B205" s="30" t="str">
        <f aca="false">[1]LFFL!C205</f>
        <v>bükk</v>
      </c>
      <c r="C205" s="31" t="str">
        <f aca="false">[1]LFFL!E205</f>
        <v>Interspan</v>
      </c>
      <c r="D205" s="29" t="n">
        <f aca="false">[1]LFFL!F205</f>
        <v>25</v>
      </c>
      <c r="E205" s="29" t="n">
        <f aca="false">[1]LFFL!K205</f>
        <v>1960</v>
      </c>
      <c r="F205" s="32" t="n">
        <f aca="false">E205*[2]Munka1!$D$8</f>
        <v>2590.11648</v>
      </c>
      <c r="G205" s="33" t="n">
        <f aca="false">[1]LFFL!L205</f>
        <v>0</v>
      </c>
      <c r="H205" s="32" t="n">
        <f aca="false">(G205*[2]Munka1!$D$8)/1.2</f>
        <v>0</v>
      </c>
      <c r="I205" s="34" t="n">
        <f aca="false">[1]LFFL!M205</f>
        <v>13632.192</v>
      </c>
      <c r="J205" s="32" t="n">
        <f aca="false">(I205*[2]Munka1!$D$8)/1.2</f>
        <v>15012.31511808</v>
      </c>
      <c r="K205" s="35" t="n">
        <f aca="false">[1]LFFL!N205</f>
        <v>0</v>
      </c>
      <c r="L205" s="32" t="n">
        <f aca="false">(K205*[2]Munka1!$D$8)/1.2</f>
        <v>0</v>
      </c>
    </row>
    <row r="206" customFormat="false" ht="15" hidden="false" customHeight="true" outlineLevel="0" collapsed="false">
      <c r="A206" s="29" t="str">
        <f aca="false">[1]LFFL!A206</f>
        <v>U540</v>
      </c>
      <c r="B206" s="30" t="str">
        <f aca="false">[1]LFFL!C206</f>
        <v>manhattan</v>
      </c>
      <c r="C206" s="31" t="str">
        <f aca="false">[1]LFFL!E206</f>
        <v>Interspan</v>
      </c>
      <c r="D206" s="29" t="n">
        <f aca="false">[1]LFFL!F206</f>
        <v>25</v>
      </c>
      <c r="E206" s="29" t="n">
        <f aca="false">[1]LFFL!K206</f>
        <v>2060</v>
      </c>
      <c r="F206" s="32" t="n">
        <f aca="false">E206*[2]Munka1!$D$8</f>
        <v>2722.26528</v>
      </c>
      <c r="G206" s="33" t="n">
        <f aca="false">[1]LFFL!L206</f>
        <v>0</v>
      </c>
      <c r="H206" s="32" t="n">
        <f aca="false">(G206*[2]Munka1!$D$8)/1.2</f>
        <v>0</v>
      </c>
      <c r="I206" s="34" t="n">
        <f aca="false">[1]LFFL!M206</f>
        <v>14327.712</v>
      </c>
      <c r="J206" s="32" t="n">
        <f aca="false">(I206*[2]Munka1!$D$8)/1.2</f>
        <v>15778.24956288</v>
      </c>
      <c r="K206" s="35" t="n">
        <f aca="false">[1]LFFL!N206</f>
        <v>0</v>
      </c>
      <c r="L206" s="32" t="n">
        <f aca="false">(K206*[2]Munka1!$D$8)/1.2</f>
        <v>0</v>
      </c>
    </row>
    <row r="207" customFormat="false" ht="15" hidden="false" customHeight="true" outlineLevel="0" collapsed="false">
      <c r="A207" s="29" t="str">
        <f aca="false">[1]LFFL!A207</f>
        <v>Státusz: 1 - regionális telepen megtalálható készlet, 2 - logisztikai raktárban megtalálható, 3 - új szinek</v>
      </c>
      <c r="B207" s="30" t="n">
        <f aca="false">[1]LFFL!C207</f>
        <v>0</v>
      </c>
      <c r="C207" s="31" t="n">
        <f aca="false">[1]LFFL!E207</f>
        <v>0</v>
      </c>
      <c r="D207" s="29" t="n">
        <f aca="false">[1]LFFL!F207</f>
        <v>0</v>
      </c>
      <c r="E207" s="29" t="n">
        <f aca="false">[1]LFFL!K207</f>
        <v>0</v>
      </c>
      <c r="F207" s="32" t="n">
        <f aca="false">E207*[2]Munka1!$D$8</f>
        <v>0</v>
      </c>
      <c r="G207" s="33" t="n">
        <f aca="false">[1]LFFL!L207</f>
        <v>0</v>
      </c>
      <c r="H207" s="32" t="n">
        <f aca="false">(G207*[2]Munka1!$D$8)/1.2</f>
        <v>0</v>
      </c>
      <c r="I207" s="34" t="n">
        <f aca="false">[1]LFFL!M207</f>
        <v>0</v>
      </c>
      <c r="J207" s="32" t="n">
        <f aca="false">(I207*[2]Munka1!$D$8)/1.2</f>
        <v>0</v>
      </c>
      <c r="K207" s="35" t="n">
        <f aca="false">[1]LFFL!N207</f>
        <v>0</v>
      </c>
      <c r="L207" s="32" t="n">
        <f aca="false">(K207*[2]Munka1!$D$8)/1.2</f>
        <v>0</v>
      </c>
    </row>
    <row r="208" customFormat="false" ht="15" hidden="false" customHeight="true" outlineLevel="0" collapsed="false">
      <c r="A208" s="29" t="n">
        <f aca="false">[1]LFFL!A208</f>
        <v>0</v>
      </c>
      <c r="B208" s="30" t="n">
        <f aca="false">[1]LFFL!C208</f>
        <v>0</v>
      </c>
      <c r="C208" s="31" t="n">
        <f aca="false">[1]LFFL!E208</f>
        <v>0</v>
      </c>
      <c r="D208" s="29" t="n">
        <f aca="false">[1]LFFL!F208</f>
        <v>0</v>
      </c>
      <c r="E208" s="29" t="n">
        <f aca="false">[1]LFFL!K208</f>
        <v>0</v>
      </c>
      <c r="F208" s="32" t="n">
        <f aca="false">E208*[2]Munka1!$D$8</f>
        <v>0</v>
      </c>
      <c r="G208" s="33" t="n">
        <f aca="false">[1]LFFL!L208</f>
        <v>0</v>
      </c>
      <c r="H208" s="32" t="n">
        <f aca="false">(G208*[2]Munka1!$D$8)/1.2</f>
        <v>0</v>
      </c>
      <c r="I208" s="34" t="n">
        <f aca="false">[1]LFFL!M208</f>
        <v>0</v>
      </c>
      <c r="J208" s="32" t="n">
        <f aca="false">(I208*[2]Munka1!$D$8)/1.2</f>
        <v>0</v>
      </c>
      <c r="K208" s="35" t="n">
        <f aca="false">[1]LFFL!N208</f>
        <v>0</v>
      </c>
      <c r="L208" s="32" t="n">
        <f aca="false">(K208*[2]Munka1!$D$8)/1.2</f>
        <v>0</v>
      </c>
    </row>
    <row r="209" customFormat="false" ht="15" hidden="false" customHeight="true" outlineLevel="0" collapsed="false">
      <c r="A209" s="29" t="n">
        <f aca="false">[1]LFFL!A209</f>
        <v>0</v>
      </c>
      <c r="B209" s="30" t="n">
        <f aca="false">[1]LFFL!C209</f>
        <v>0</v>
      </c>
      <c r="C209" s="31" t="n">
        <f aca="false">[1]LFFL!E209</f>
        <v>0</v>
      </c>
      <c r="D209" s="29" t="n">
        <f aca="false">[1]LFFL!F209</f>
        <v>0</v>
      </c>
      <c r="E209" s="29" t="n">
        <f aca="false">[1]LFFL!K209</f>
        <v>0</v>
      </c>
      <c r="F209" s="32" t="n">
        <f aca="false">E209*[2]Munka1!$D$8</f>
        <v>0</v>
      </c>
      <c r="G209" s="33" t="n">
        <f aca="false">[1]LFFL!L209</f>
        <v>0</v>
      </c>
      <c r="H209" s="32" t="n">
        <f aca="false">(G209*[2]Munka1!$D$8)/1.2</f>
        <v>0</v>
      </c>
      <c r="I209" s="34" t="n">
        <f aca="false">[1]LFFL!M209</f>
        <v>0</v>
      </c>
      <c r="J209" s="32" t="n">
        <f aca="false">(I209*[2]Munka1!$D$8)/1.2</f>
        <v>0</v>
      </c>
      <c r="K209" s="35" t="n">
        <f aca="false">[1]LFFL!N209</f>
        <v>0</v>
      </c>
      <c r="L209" s="32" t="n">
        <f aca="false">(K209*[2]Munka1!$D$8)/1.2</f>
        <v>0</v>
      </c>
    </row>
    <row r="210" customFormat="false" ht="15" hidden="false" customHeight="true" outlineLevel="0" collapsed="false">
      <c r="A210" s="29" t="n">
        <f aca="false">[1]LFFL!A210</f>
        <v>0</v>
      </c>
      <c r="B210" s="30" t="n">
        <f aca="false">[1]LFFL!C210</f>
        <v>0</v>
      </c>
      <c r="C210" s="31" t="n">
        <f aca="false">[1]LFFL!E210</f>
        <v>0</v>
      </c>
      <c r="D210" s="29" t="n">
        <f aca="false">[1]LFFL!F210</f>
        <v>0</v>
      </c>
      <c r="E210" s="29" t="n">
        <f aca="false">[1]LFFL!K210</f>
        <v>0</v>
      </c>
      <c r="F210" s="32" t="n">
        <f aca="false">E210*[2]Munka1!$D$8</f>
        <v>0</v>
      </c>
      <c r="G210" s="33" t="n">
        <f aca="false">[1]LFFL!L210</f>
        <v>0</v>
      </c>
      <c r="H210" s="32" t="n">
        <f aca="false">(G210*[2]Munka1!$D$8)/1.2</f>
        <v>0</v>
      </c>
      <c r="I210" s="34" t="n">
        <f aca="false">[1]LFFL!M210</f>
        <v>0</v>
      </c>
      <c r="J210" s="32" t="n">
        <f aca="false">(I210*[2]Munka1!$D$8)/1.2</f>
        <v>0</v>
      </c>
      <c r="K210" s="35" t="n">
        <f aca="false">[1]LFFL!N210</f>
        <v>0</v>
      </c>
      <c r="L210" s="32" t="n">
        <f aca="false">(K210*[2]Munka1!$D$8)/1.2</f>
        <v>0</v>
      </c>
    </row>
    <row r="211" customFormat="false" ht="15" hidden="false" customHeight="true" outlineLevel="0" collapsed="false">
      <c r="A211" s="29" t="n">
        <f aca="false">[1]LFFL!A211</f>
        <v>0</v>
      </c>
      <c r="B211" s="30" t="n">
        <f aca="false">[1]LFFL!C211</f>
        <v>0</v>
      </c>
      <c r="C211" s="31" t="n">
        <f aca="false">[1]LFFL!E211</f>
        <v>0</v>
      </c>
      <c r="D211" s="29" t="n">
        <f aca="false">[1]LFFL!F211</f>
        <v>0</v>
      </c>
      <c r="E211" s="29" t="n">
        <f aca="false">[1]LFFL!K211</f>
        <v>0</v>
      </c>
      <c r="F211" s="32" t="n">
        <f aca="false">E211*[2]Munka1!$D$8</f>
        <v>0</v>
      </c>
      <c r="G211" s="33" t="n">
        <f aca="false">[1]LFFL!L211</f>
        <v>0</v>
      </c>
      <c r="H211" s="32" t="n">
        <f aca="false">(G211*[2]Munka1!$D$8)/1.2</f>
        <v>0</v>
      </c>
      <c r="I211" s="34" t="n">
        <f aca="false">[1]LFFL!M211</f>
        <v>0</v>
      </c>
      <c r="J211" s="32" t="n">
        <f aca="false">(I211*[2]Munka1!$D$8)/1.2</f>
        <v>0</v>
      </c>
      <c r="K211" s="35" t="n">
        <f aca="false">[1]LFFL!N211</f>
        <v>0</v>
      </c>
      <c r="L211" s="32" t="n">
        <f aca="false">(K211*[2]Munka1!$D$8)/1.2</f>
        <v>0</v>
      </c>
    </row>
    <row r="212" customFormat="false" ht="15" hidden="false" customHeight="true" outlineLevel="0" collapsed="false">
      <c r="A212" s="29" t="n">
        <f aca="false">[1]LFFL!A212</f>
        <v>0</v>
      </c>
      <c r="B212" s="30" t="n">
        <f aca="false">[1]LFFL!C212</f>
        <v>0</v>
      </c>
      <c r="C212" s="31" t="n">
        <f aca="false">[1]LFFL!E212</f>
        <v>0</v>
      </c>
      <c r="D212" s="29" t="n">
        <f aca="false">[1]LFFL!F212</f>
        <v>0</v>
      </c>
      <c r="E212" s="29" t="n">
        <f aca="false">[1]LFFL!K212</f>
        <v>0</v>
      </c>
      <c r="F212" s="32" t="n">
        <f aca="false">E212*[2]Munka1!$D$8</f>
        <v>0</v>
      </c>
      <c r="G212" s="33" t="n">
        <f aca="false">[1]LFFL!L212</f>
        <v>0</v>
      </c>
      <c r="H212" s="32" t="n">
        <f aca="false">(G212*[2]Munka1!$D$8)/1.2</f>
        <v>0</v>
      </c>
      <c r="I212" s="34" t="n">
        <f aca="false">[1]LFFL!M212</f>
        <v>0</v>
      </c>
      <c r="J212" s="32" t="n">
        <f aca="false">(I212*[2]Munka1!$D$8)/1.2</f>
        <v>0</v>
      </c>
      <c r="K212" s="35" t="n">
        <f aca="false">[1]LFFL!N212</f>
        <v>0</v>
      </c>
      <c r="L212" s="32" t="n">
        <f aca="false">(K212*[2]Munka1!$D$8)/1.2</f>
        <v>0</v>
      </c>
    </row>
    <row r="213" customFormat="false" ht="15" hidden="false" customHeight="true" outlineLevel="0" collapsed="false">
      <c r="A213" s="29" t="n">
        <f aca="false">[1]LFFL!A213</f>
        <v>0</v>
      </c>
      <c r="B213" s="30" t="n">
        <f aca="false">[1]LFFL!C213</f>
        <v>0</v>
      </c>
      <c r="C213" s="31" t="n">
        <f aca="false">[1]LFFL!E213</f>
        <v>0</v>
      </c>
      <c r="D213" s="29" t="n">
        <f aca="false">[1]LFFL!F213</f>
        <v>0</v>
      </c>
      <c r="E213" s="29" t="n">
        <f aca="false">[1]LFFL!K213</f>
        <v>0</v>
      </c>
      <c r="F213" s="32" t="n">
        <f aca="false">E213*[2]Munka1!$D$8</f>
        <v>0</v>
      </c>
      <c r="G213" s="33" t="n">
        <f aca="false">[1]LFFL!L213</f>
        <v>0</v>
      </c>
      <c r="H213" s="32" t="n">
        <f aca="false">(G213*[2]Munka1!$D$8)/1.2</f>
        <v>0</v>
      </c>
      <c r="I213" s="34" t="n">
        <f aca="false">[1]LFFL!M213</f>
        <v>0</v>
      </c>
      <c r="J213" s="32" t="n">
        <f aca="false">(I213*[2]Munka1!$D$8)/1.2</f>
        <v>0</v>
      </c>
      <c r="K213" s="35" t="n">
        <f aca="false">[1]LFFL!N213</f>
        <v>0</v>
      </c>
      <c r="L213" s="32" t="n">
        <f aca="false">(K213*[2]Munka1!$D$8)/1.2</f>
        <v>0</v>
      </c>
    </row>
    <row r="214" customFormat="false" ht="15" hidden="false" customHeight="true" outlineLevel="0" collapsed="false">
      <c r="A214" s="29" t="n">
        <f aca="false">[1]LFFL!A214</f>
        <v>0</v>
      </c>
      <c r="B214" s="30" t="n">
        <f aca="false">[1]LFFL!C214</f>
        <v>0</v>
      </c>
      <c r="C214" s="31" t="n">
        <f aca="false">[1]LFFL!E214</f>
        <v>0</v>
      </c>
      <c r="D214" s="29" t="n">
        <f aca="false">[1]LFFL!F214</f>
        <v>0</v>
      </c>
      <c r="E214" s="29" t="n">
        <f aca="false">[1]LFFL!K214</f>
        <v>0</v>
      </c>
      <c r="F214" s="32" t="n">
        <f aca="false">E214*[2]Munka1!$D$8</f>
        <v>0</v>
      </c>
      <c r="G214" s="33" t="n">
        <f aca="false">[1]LFFL!L214</f>
        <v>0</v>
      </c>
      <c r="H214" s="32" t="n">
        <f aca="false">(G214*[2]Munka1!$D$8)/1.2</f>
        <v>0</v>
      </c>
      <c r="I214" s="34" t="n">
        <f aca="false">[1]LFFL!M214</f>
        <v>0</v>
      </c>
      <c r="J214" s="32" t="n">
        <f aca="false">(I214*[2]Munka1!$D$8)/1.2</f>
        <v>0</v>
      </c>
      <c r="K214" s="35" t="n">
        <f aca="false">[1]LFFL!N214</f>
        <v>0</v>
      </c>
      <c r="L214" s="32" t="n">
        <f aca="false">(K214*[2]Munka1!$D$8)/1.2</f>
        <v>0</v>
      </c>
    </row>
    <row r="215" customFormat="false" ht="15" hidden="false" customHeight="true" outlineLevel="0" collapsed="false">
      <c r="A215" s="29" t="n">
        <f aca="false">[1]LFFL!A215</f>
        <v>0</v>
      </c>
      <c r="B215" s="30" t="n">
        <f aca="false">[1]LFFL!C215</f>
        <v>0</v>
      </c>
      <c r="C215" s="31" t="n">
        <f aca="false">[1]LFFL!E215</f>
        <v>0</v>
      </c>
      <c r="D215" s="29" t="n">
        <f aca="false">[1]LFFL!F215</f>
        <v>0</v>
      </c>
      <c r="E215" s="29" t="n">
        <f aca="false">[1]LFFL!K215</f>
        <v>0</v>
      </c>
      <c r="F215" s="32" t="n">
        <f aca="false">E215*[2]Munka1!$D$8</f>
        <v>0</v>
      </c>
      <c r="G215" s="33" t="n">
        <f aca="false">[1]LFFL!L215</f>
        <v>0</v>
      </c>
      <c r="H215" s="32" t="n">
        <f aca="false">(G215*[2]Munka1!$D$8)/1.2</f>
        <v>0</v>
      </c>
      <c r="I215" s="34" t="n">
        <f aca="false">[1]LFFL!M215</f>
        <v>0</v>
      </c>
      <c r="J215" s="32" t="n">
        <f aca="false">(I215*[2]Munka1!$D$8)/1.2</f>
        <v>0</v>
      </c>
      <c r="K215" s="35" t="n">
        <f aca="false">[1]LFFL!N215</f>
        <v>0</v>
      </c>
      <c r="L215" s="32" t="n">
        <f aca="false">(K215*[2]Munka1!$D$8)/1.2</f>
        <v>0</v>
      </c>
    </row>
    <row r="216" customFormat="false" ht="15" hidden="false" customHeight="true" outlineLevel="0" collapsed="false">
      <c r="A216" s="29" t="n">
        <f aca="false">[1]LFFL!A216</f>
        <v>0</v>
      </c>
      <c r="B216" s="30" t="n">
        <f aca="false">[1]LFFL!C216</f>
        <v>0</v>
      </c>
      <c r="C216" s="31" t="n">
        <f aca="false">[1]LFFL!E216</f>
        <v>0</v>
      </c>
      <c r="D216" s="29" t="n">
        <f aca="false">[1]LFFL!F216</f>
        <v>0</v>
      </c>
      <c r="E216" s="29" t="n">
        <f aca="false">[1]LFFL!K216</f>
        <v>0</v>
      </c>
      <c r="F216" s="32" t="n">
        <f aca="false">E216*[2]Munka1!$D$8</f>
        <v>0</v>
      </c>
      <c r="G216" s="33" t="n">
        <f aca="false">[1]LFFL!L216</f>
        <v>0</v>
      </c>
      <c r="H216" s="32" t="n">
        <f aca="false">(G216*[2]Munka1!$D$8)/1.2</f>
        <v>0</v>
      </c>
      <c r="I216" s="34" t="n">
        <f aca="false">[1]LFFL!M216</f>
        <v>0</v>
      </c>
      <c r="J216" s="32" t="n">
        <f aca="false">(I216*[2]Munka1!$D$8)/1.2</f>
        <v>0</v>
      </c>
      <c r="K216" s="35" t="n">
        <f aca="false">[1]LFFL!N216</f>
        <v>0</v>
      </c>
      <c r="L216" s="32" t="n">
        <f aca="false">(K216*[2]Munka1!$D$8)/1.2</f>
        <v>0</v>
      </c>
    </row>
    <row r="217" customFormat="false" ht="15" hidden="false" customHeight="true" outlineLevel="0" collapsed="false">
      <c r="A217" s="29" t="n">
        <f aca="false">[1]LFFL!A217</f>
        <v>0</v>
      </c>
      <c r="B217" s="30" t="n">
        <f aca="false">[1]LFFL!C217</f>
        <v>0</v>
      </c>
      <c r="C217" s="31" t="n">
        <f aca="false">[1]LFFL!E217</f>
        <v>0</v>
      </c>
      <c r="D217" s="29" t="n">
        <f aca="false">[1]LFFL!F217</f>
        <v>0</v>
      </c>
      <c r="E217" s="29" t="n">
        <f aca="false">[1]LFFL!K217</f>
        <v>0</v>
      </c>
      <c r="F217" s="32" t="n">
        <f aca="false">E217*[2]Munka1!$D$8</f>
        <v>0</v>
      </c>
      <c r="G217" s="33" t="n">
        <f aca="false">[1]LFFL!L217</f>
        <v>0</v>
      </c>
      <c r="H217" s="32" t="n">
        <f aca="false">(G217*[2]Munka1!$D$8)/1.2</f>
        <v>0</v>
      </c>
      <c r="I217" s="34" t="n">
        <f aca="false">[1]LFFL!M217</f>
        <v>0</v>
      </c>
      <c r="J217" s="32" t="n">
        <f aca="false">(I217*[2]Munka1!$D$8)/1.2</f>
        <v>0</v>
      </c>
      <c r="K217" s="35" t="n">
        <f aca="false">[1]LFFL!N217</f>
        <v>0</v>
      </c>
      <c r="L217" s="32" t="n">
        <f aca="false">(K217*[2]Munka1!$D$8)/1.2</f>
        <v>0</v>
      </c>
    </row>
    <row r="218" customFormat="false" ht="15" hidden="false" customHeight="true" outlineLevel="0" collapsed="false">
      <c r="A218" s="36"/>
      <c r="B218" s="37"/>
      <c r="C218" s="38"/>
      <c r="D218" s="36"/>
      <c r="E218" s="36"/>
      <c r="F218" s="39"/>
      <c r="G218" s="40"/>
      <c r="H218" s="39"/>
      <c r="I218" s="41"/>
      <c r="J218" s="39"/>
      <c r="K218" s="42"/>
      <c r="L218" s="39"/>
    </row>
    <row r="219" customFormat="false" ht="24" hidden="false" customHeight="true" outlineLevel="0" collapsed="false">
      <c r="A219" s="43" t="s">
        <v>14</v>
      </c>
      <c r="B219" s="44" t="s">
        <v>15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15" hidden="false" customHeight="true" outlineLevel="0" collapsed="false">
      <c r="A220" s="45"/>
      <c r="B220" s="46"/>
      <c r="C220" s="47"/>
      <c r="D220" s="45"/>
      <c r="E220" s="45"/>
      <c r="F220" s="48"/>
      <c r="G220" s="49"/>
      <c r="H220" s="48"/>
      <c r="I220" s="50"/>
      <c r="J220" s="48"/>
      <c r="K220" s="51"/>
      <c r="L220" s="48"/>
    </row>
    <row r="221" customFormat="false" ht="15" hidden="false" customHeight="true" outlineLevel="0" collapsed="false">
      <c r="A221" s="52"/>
      <c r="B221" s="53"/>
      <c r="C221" s="54"/>
      <c r="D221" s="52"/>
      <c r="E221" s="52"/>
      <c r="F221" s="52"/>
      <c r="G221" s="55"/>
      <c r="H221" s="56"/>
      <c r="I221" s="57"/>
      <c r="J221" s="56"/>
      <c r="K221" s="57"/>
      <c r="L221" s="56"/>
    </row>
    <row r="222" customFormat="false" ht="15" hidden="false" customHeight="true" outlineLevel="0" collapsed="false">
      <c r="A222" s="58"/>
      <c r="B222" s="59"/>
      <c r="C222" s="60"/>
      <c r="D222" s="58"/>
      <c r="E222" s="58"/>
      <c r="F222" s="58"/>
      <c r="G222" s="61"/>
      <c r="H222" s="62"/>
      <c r="I222" s="63"/>
      <c r="J222" s="62"/>
      <c r="K222" s="63"/>
      <c r="L222" s="62"/>
    </row>
    <row r="223" customFormat="false" ht="15" hidden="false" customHeight="true" outlineLevel="0" collapsed="false">
      <c r="A223" s="58"/>
      <c r="B223" s="59"/>
      <c r="C223" s="60"/>
      <c r="D223" s="58"/>
      <c r="E223" s="58"/>
      <c r="F223" s="58"/>
      <c r="G223" s="61"/>
      <c r="H223" s="62"/>
      <c r="I223" s="63"/>
      <c r="J223" s="62"/>
      <c r="K223" s="63"/>
      <c r="L223" s="62"/>
    </row>
    <row r="224" customFormat="false" ht="15" hidden="false" customHeight="true" outlineLevel="0" collapsed="false">
      <c r="A224" s="58"/>
      <c r="B224" s="59"/>
      <c r="C224" s="60"/>
      <c r="D224" s="58"/>
      <c r="E224" s="58"/>
      <c r="F224" s="58"/>
      <c r="G224" s="61"/>
      <c r="H224" s="62"/>
      <c r="I224" s="63"/>
      <c r="J224" s="62"/>
      <c r="K224" s="63"/>
      <c r="L224" s="62"/>
    </row>
    <row r="225" customFormat="false" ht="15" hidden="false" customHeight="true" outlineLevel="0" collapsed="false">
      <c r="A225" s="58"/>
      <c r="B225" s="59"/>
      <c r="C225" s="60"/>
      <c r="D225" s="58"/>
      <c r="E225" s="58"/>
      <c r="F225" s="58"/>
      <c r="G225" s="61"/>
      <c r="H225" s="62"/>
      <c r="I225" s="63"/>
      <c r="J225" s="62"/>
      <c r="K225" s="63"/>
      <c r="L225" s="62"/>
    </row>
    <row r="226" customFormat="false" ht="15" hidden="false" customHeight="true" outlineLevel="0" collapsed="false">
      <c r="A226" s="58"/>
      <c r="B226" s="59"/>
      <c r="C226" s="60"/>
      <c r="D226" s="58"/>
      <c r="E226" s="58"/>
      <c r="F226" s="58"/>
      <c r="G226" s="61"/>
      <c r="H226" s="62"/>
      <c r="I226" s="63"/>
      <c r="J226" s="62"/>
      <c r="K226" s="63"/>
      <c r="L226" s="62"/>
    </row>
  </sheetData>
  <mergeCells count="4">
    <mergeCell ref="A1:L1"/>
    <mergeCell ref="B3:F3"/>
    <mergeCell ref="A4:F5"/>
    <mergeCell ref="B219:L219"/>
  </mergeCells>
  <printOptions headings="false" gridLines="false" gridLinesSet="true" horizontalCentered="false" verticalCentered="false"/>
  <pageMargins left="0.390277777777778" right="0.490277777777778" top="0.939583333333333" bottom="0.570138888888889" header="0.22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 Antiqua,Regular"&amp;16A-Lapszabász Bt.
&amp;"Arial CE,Regular"&amp;10 1106 Budapest,Keresztúri út.208.&amp;CT./fax: 264-2585; 431-7572
Mobil: 30/655-2550
e-mail: rendeles@butorlapszabaszat.axelero.net&amp;RÉrvényes: &amp;D-től</oddHeader>
    <oddFooter>&amp;LVágási hulladék: 20%
Vágási hulladék törzsvevőknek: 10%&amp;CVágás díja: 110Ft/f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01:45Z</dcterms:created>
  <dc:creator>A-lapszabász Bt.</dc:creator>
  <dc:description/>
  <dc:language>en-US</dc:language>
  <cp:lastModifiedBy>István</cp:lastModifiedBy>
  <cp:lastPrinted>2009-04-21T05:21:05Z</cp:lastPrinted>
  <dcterms:modified xsi:type="dcterms:W3CDTF">2009-04-21T07:25:43Z</dcterms:modified>
  <cp:revision>0</cp:revision>
  <dc:subject/>
  <dc:title/>
</cp:coreProperties>
</file>